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6.xml.rels" ContentType="application/vnd.openxmlformats-package.relationships+xml"/>
  <Override PartName="/xl/drawings/drawing22.xml" ContentType="application/vnd.openxmlformats-officedocument.drawing+xml"/>
  <Override PartName="/xl/drawings/vmlDrawing5.vml" ContentType="application/vnd.openxmlformats-officedocument.vmlDrawing"/>
  <Override PartName="/xl/drawings/vmlDrawing8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7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GİRİŞ" sheetId="1" state="visible" r:id="rId2"/>
    <sheet name="T" sheetId="2" state="visible" r:id="rId3"/>
    <sheet name="S." sheetId="3" state="visible" r:id="rId4"/>
    <sheet name="P " sheetId="4" state="visible" r:id="rId5"/>
    <sheet name="F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</sheets>
  <externalReferences>
    <externalReference r:id="rId12"/>
  </externalReferences>
  <definedNames>
    <definedName function="false" hidden="false" localSheetId="5" name="_xlnm.Print_Area" vbProcedure="false">'1'!$A$1:$M$29</definedName>
    <definedName function="false" hidden="false" localSheetId="6" name="_xlnm.Print_Area" vbProcedure="false">'2'!$A$1:$M$29</definedName>
    <definedName function="false" hidden="false" localSheetId="7" name="_xlnm.Print_Area" vbProcedure="false">'3'!$A$1:$M$29</definedName>
    <definedName function="false" hidden="false" localSheetId="8" name="_xlnm.Print_Area" vbProcedure="false">'4'!$A$1:$M$29</definedName>
    <definedName function="false" hidden="false" localSheetId="9" name="_xlnm.Print_Area" vbProcedure="false">'5'!$A$1:$M$29</definedName>
    <definedName function="false" hidden="false" localSheetId="4" name="_xlnm.Print_Area" vbProcedure="false">F!$A$1:$N$31</definedName>
    <definedName function="false" hidden="false" localSheetId="0" name="_xlnm.Print_Area" vbProcedure="false">GİRİŞ!$A$1:$K$31</definedName>
    <definedName function="false" hidden="false" localSheetId="3" name="_xlnm.Print_Area" vbProcedure="false">'P '!$A$1:$Z$30</definedName>
    <definedName function="false" hidden="false" localSheetId="2" name="_xlnm.Print_Area" vbProcedure="false">'S.'!$A$1:$AG$31</definedName>
    <definedName function="false" hidden="false" localSheetId="2" name="Z_C407F7C1_06A4_11D9_B0A0_F41DFAF3F84C__wvu_PrintArea" vbProcedure="false">'S.'!$B$1:$U$31</definedName>
    <definedName function="false" hidden="false" localSheetId="3" name="Z_C407F7C1_06A4_11D9_B0A0_F41DFAF3F84C__wvu_PrintArea" vbProcedure="false">'P '!$B$1:$U$27</definedName>
    <definedName function="false" hidden="false" localSheetId="4" name="Z_C407F7C1_06A4_11D9_B0A0_F41DFAF3F84C__wvu_PrintArea" vbProcedure="false">F!$A$1:$I$21</definedName>
    <definedName function="false" hidden="false" localSheetId="5" name="Z_C407F7C1_06A4_11D9_B0A0_F41DFAF3F84C__wvu_PrintArea" vbProcedure="false">'1'!$A$1:$M$29</definedName>
    <definedName function="false" hidden="false" localSheetId="6" name="Z_C407F7C1_06A4_11D9_B0A0_F41DFAF3F84C__wvu_PrintArea" vbProcedure="false">'2'!$A$1:$M$29</definedName>
    <definedName function="false" hidden="false" localSheetId="7" name="Z_C407F7C1_06A4_11D9_B0A0_F41DFAF3F84C__wvu_PrintArea" vbProcedure="false">'3'!$A$1:$M$29</definedName>
    <definedName function="false" hidden="false" localSheetId="8" name="Z_C407F7C1_06A4_11D9_B0A0_F41DFAF3F84C__wvu_PrintArea" vbProcedure="false">'4'!$A$1:$M$29</definedName>
    <definedName function="false" hidden="false" localSheetId="9" name="Z_C407F7C1_06A4_11D9_B0A0_F41DFAF3F84C__wvu_PrintArea" vbProcedure="false">'5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38">
  <si>
    <t xml:space="preserve">ANKARA GENÇLİK HİZMETLERİ VE SPOR İL MÜDÜRLÜĞÜ  </t>
  </si>
  <si>
    <t xml:space="preserve">2016 SPOR TOTO KAMU FUTBOL TURNUVASI 7.GRUP</t>
  </si>
  <si>
    <t xml:space="preserve">S. NO</t>
  </si>
  <si>
    <t xml:space="preserve">TAKIMLAR</t>
  </si>
  <si>
    <t xml:space="preserve">ATTIĞI</t>
  </si>
  <si>
    <t xml:space="preserve">TOPLAM</t>
  </si>
  <si>
    <t xml:space="preserve">HAFTA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UANTAJ</t>
  </si>
  <si>
    <t xml:space="preserve">1 NCİ HAFTA</t>
  </si>
  <si>
    <t xml:space="preserve">2 NCİ HAFTA</t>
  </si>
  <si>
    <t xml:space="preserve">3 NCÜ HAFTA</t>
  </si>
  <si>
    <t xml:space="preserve">1 NCİ TAKIM</t>
  </si>
  <si>
    <t xml:space="preserve">2 NCİ TAKIM</t>
  </si>
  <si>
    <t xml:space="preserve">ADI</t>
  </si>
  <si>
    <t xml:space="preserve">4 NCÜ HAFTA</t>
  </si>
  <si>
    <t xml:space="preserve">5 NCİ HAFTA</t>
  </si>
  <si>
    <t xml:space="preserve">6 NCI HAFTA</t>
  </si>
  <si>
    <t xml:space="preserve">7 NCİ HAFTA</t>
  </si>
  <si>
    <t xml:space="preserve">8 NCİ HAFTA</t>
  </si>
  <si>
    <t xml:space="preserve">9 NCU HAFTA</t>
  </si>
  <si>
    <t xml:space="preserve">10 NCU HAFTA</t>
  </si>
  <si>
    <t xml:space="preserve">FİKSTÜR</t>
  </si>
  <si>
    <t xml:space="preserve">SKOR</t>
  </si>
  <si>
    <t xml:space="preserve"> </t>
  </si>
  <si>
    <t xml:space="preserve">MAÇ SONUÇLARI</t>
  </si>
  <si>
    <t xml:space="preserve">M.NO</t>
  </si>
  <si>
    <t xml:space="preserve">PUAN DURUMU</t>
  </si>
  <si>
    <t xml:space="preserve">S.NO</t>
  </si>
  <si>
    <t xml:space="preserve">O</t>
  </si>
  <si>
    <t xml:space="preserve">P</t>
  </si>
  <si>
    <t xml:space="preserve">AV</t>
  </si>
  <si>
    <t xml:space="preserve">ANKARA GENÇLİK HİZMETLERİ VE SPOR İL MÜDÜRLÜĞÜ                                                                                       TÜM TAKIMLARA BAŞARILAR DİLER</t>
  </si>
  <si>
    <t xml:space="preserve">ANKARA KAMU KURUMLARI                                                            İL TERTİP KOMİTESİ                                                                       TÜM TAKIMLARA BAŞARILAR DİL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Tur"/>
      <family val="2"/>
      <charset val="162"/>
    </font>
    <font>
      <b val="true"/>
      <sz val="18"/>
      <name val="Arial Tur"/>
      <family val="2"/>
      <charset val="162"/>
    </font>
    <font>
      <sz val="10"/>
      <name val="Arial Tur"/>
      <family val="2"/>
      <charset val="16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 Tur"/>
      <family val="2"/>
      <charset val="162"/>
    </font>
    <font>
      <sz val="10"/>
      <color rgb="FF99CC00"/>
      <name val="Arial Tur"/>
      <family val="2"/>
      <charset val="162"/>
    </font>
    <font>
      <b val="true"/>
      <sz val="16"/>
      <name val="Arial Tur"/>
      <family val="0"/>
      <charset val="162"/>
    </font>
    <font>
      <b val="true"/>
      <sz val="10"/>
      <name val="Arial Tur"/>
      <family val="2"/>
      <charset val="162"/>
    </font>
    <font>
      <b val="true"/>
      <sz val="1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name val="Arial Tur"/>
      <family val="2"/>
      <charset val="162"/>
    </font>
    <font>
      <b val="true"/>
      <sz val="14"/>
      <name val="Arial Tur"/>
      <family val="2"/>
      <charset val="162"/>
    </font>
    <font>
      <b val="true"/>
      <sz val="14"/>
      <name val="Arial"/>
      <family val="2"/>
    </font>
    <font>
      <sz val="11"/>
      <color rgb="FFFFFFFF"/>
      <name val="Arial"/>
      <family val="2"/>
    </font>
    <font>
      <sz val="11"/>
      <color rgb="FF333333"/>
      <name val="Arial"/>
      <family val="2"/>
    </font>
    <font>
      <b val="true"/>
      <sz val="9"/>
      <name val="Arial Tur"/>
      <family val="2"/>
      <charset val="162"/>
    </font>
    <font>
      <sz val="12"/>
      <color rgb="FF333333"/>
      <name val="Arial"/>
      <family val="2"/>
    </font>
    <font>
      <sz val="11"/>
      <name val="Arial Tur"/>
      <family val="0"/>
      <charset val="162"/>
    </font>
    <font>
      <sz val="11"/>
      <name val="Arial Tur"/>
      <family val="2"/>
      <charset val="162"/>
    </font>
    <font>
      <sz val="9"/>
      <name val="Arial Tur"/>
      <family val="2"/>
      <charset val="162"/>
    </font>
    <font>
      <b val="true"/>
      <sz val="11"/>
      <color rgb="FFFF0000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KIM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KIM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FİKSTÜ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İKSTÜ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1 nci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nci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2 nci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nci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3 ncü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ncü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4 ncü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ncü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5 nci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nci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6 ncı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ncı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7 nci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nci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8 nci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nci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9 ncu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 ncu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10 ncu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ncu Hafta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335160</xdr:rowOff>
    </xdr:from>
    <xdr:to>
      <xdr:col>0</xdr:col>
      <xdr:colOff>987840</xdr:colOff>
      <xdr:row>2</xdr:row>
      <xdr:rowOff>9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1720" y="335160"/>
          <a:ext cx="816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6840</xdr:colOff>
      <xdr:row>0</xdr:row>
      <xdr:rowOff>151200</xdr:rowOff>
    </xdr:from>
    <xdr:to>
      <xdr:col>13</xdr:col>
      <xdr:colOff>40320</xdr:colOff>
      <xdr:row>1</xdr:row>
      <xdr:rowOff>256680</xdr:rowOff>
    </xdr:to>
    <xdr:pic>
      <xdr:nvPicPr>
        <xdr:cNvPr id="1" name="Picture 5" descr="http://www.tufadankara.org/opic/yan-logo.gif"/>
        <xdr:cNvPicPr/>
      </xdr:nvPicPr>
      <xdr:blipFill>
        <a:blip r:embed="rId2"/>
        <a:stretch/>
      </xdr:blipFill>
      <xdr:spPr>
        <a:xfrm>
          <a:off x="12718080" y="151200"/>
          <a:ext cx="1308240" cy="1048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TAKIM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-1"/>
      <sheetName val="L"/>
      <sheetName val="KURA"/>
    </sheetNames>
    <sheetDataSet>
      <sheetData sheetId="0"/>
      <sheetData sheetId="1"/>
      <sheetData sheetId="2">
        <row r="15">
          <cell r="I15" t="str">
            <v>DEVLET TİYAT. G.M.</v>
          </cell>
        </row>
        <row r="16">
          <cell r="I16" t="str">
            <v>ANKARA ÜNİVERSİTESİ</v>
          </cell>
        </row>
        <row r="17">
          <cell r="I17" t="str">
            <v>ADLİYE</v>
          </cell>
        </row>
        <row r="18">
          <cell r="I18" t="str">
            <v>GAZİ ÜNİVERSİTESİ</v>
          </cell>
        </row>
        <row r="19">
          <cell r="I19" t="str">
            <v>ULAŞTIRMA BAKANLIĞI</v>
          </cell>
        </row>
        <row r="20">
          <cell r="I20" t="str">
            <v>DEFTERDARLIK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3" min="3" style="0" width="25.7"/>
    <col collapsed="false" customWidth="true" hidden="false" outlineLevel="0" max="4" min="4" style="0" width="6.7"/>
    <col collapsed="false" customWidth="true" hidden="false" outlineLevel="0" max="5" min="5" style="0" width="25.7"/>
    <col collapsed="false" customWidth="true" hidden="false" outlineLevel="0" max="6" min="6" style="0" width="6.7"/>
    <col collapsed="false" customWidth="true" hidden="false" outlineLevel="0" max="7" min="7" style="0" width="25.7"/>
    <col collapsed="false" customWidth="true" hidden="false" outlineLevel="0" max="8" min="8" style="0" width="6.7"/>
    <col collapsed="false" customWidth="true" hidden="false" outlineLevel="0" max="9" min="9" style="0" width="25.7"/>
    <col collapsed="false" customWidth="true" hidden="false" outlineLevel="0" max="10" min="10" style="0" width="6.7"/>
    <col collapsed="false" customWidth="true" hidden="false" outlineLevel="0" max="11" min="11" style="0" width="2.7"/>
    <col collapsed="false" customWidth="true" hidden="false" outlineLevel="0" max="21" min="12" style="0" width="11.99"/>
    <col collapsed="false" customWidth="true" hidden="false" outlineLevel="0" max="26" min="22" style="0" width="3.42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4"/>
    </row>
    <row r="2" customFormat="false" ht="62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9"/>
      <c r="Y2" s="9"/>
      <c r="Z2" s="9"/>
      <c r="AA2" s="10"/>
      <c r="AB2" s="11"/>
    </row>
    <row r="3" customFormat="false" ht="18" hidden="false" customHeight="true" outlineLevel="0" collapsed="false">
      <c r="A3" s="5"/>
      <c r="B3" s="7"/>
      <c r="C3" s="12"/>
      <c r="D3" s="13"/>
      <c r="E3" s="13"/>
      <c r="F3" s="13"/>
      <c r="G3" s="13"/>
      <c r="H3" s="13"/>
      <c r="I3" s="13"/>
      <c r="J3" s="13"/>
      <c r="K3" s="13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  <c r="Y3" s="9"/>
      <c r="Z3" s="9"/>
      <c r="AA3" s="10"/>
      <c r="AB3" s="11"/>
    </row>
    <row r="4" customFormat="false" ht="60" hidden="false" customHeight="true" outlineLevel="0" collapsed="false">
      <c r="A4" s="5"/>
      <c r="B4" s="7"/>
      <c r="C4" s="14"/>
      <c r="D4" s="15"/>
      <c r="E4" s="15"/>
      <c r="F4" s="15"/>
      <c r="G4" s="15"/>
      <c r="H4" s="15"/>
      <c r="I4" s="16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  <c r="X4" s="9"/>
      <c r="Y4" s="9"/>
      <c r="Z4" s="9"/>
      <c r="AA4" s="10"/>
      <c r="AB4" s="11"/>
    </row>
    <row r="5" customFormat="false" ht="18" hidden="false" customHeight="true" outlineLevel="0" collapsed="false">
      <c r="A5" s="5"/>
      <c r="B5" s="17"/>
      <c r="C5" s="18"/>
      <c r="D5" s="19"/>
      <c r="E5" s="19"/>
      <c r="F5" s="19"/>
      <c r="G5" s="19"/>
      <c r="H5" s="19"/>
      <c r="I5" s="19"/>
      <c r="J5" s="19"/>
      <c r="K5" s="19"/>
      <c r="L5" s="20"/>
      <c r="M5" s="20"/>
      <c r="N5" s="20"/>
      <c r="O5" s="20"/>
      <c r="P5" s="8"/>
      <c r="Q5" s="20"/>
      <c r="R5" s="20"/>
      <c r="S5" s="21"/>
      <c r="T5" s="21"/>
      <c r="U5" s="21"/>
      <c r="V5" s="21"/>
      <c r="W5" s="11"/>
      <c r="X5" s="11"/>
      <c r="Y5" s="11"/>
      <c r="Z5" s="11"/>
      <c r="AA5" s="11"/>
      <c r="AB5" s="11"/>
    </row>
    <row r="6" customFormat="false" ht="57" hidden="false" customHeight="true" outlineLevel="0" collapsed="false">
      <c r="A6" s="5"/>
      <c r="B6" s="17"/>
      <c r="C6" s="22"/>
      <c r="D6" s="19"/>
      <c r="E6" s="23"/>
      <c r="F6" s="19"/>
      <c r="G6" s="23"/>
      <c r="H6" s="19"/>
      <c r="I6" s="23"/>
      <c r="J6" s="19"/>
      <c r="K6" s="19"/>
      <c r="L6" s="20"/>
      <c r="M6" s="20"/>
      <c r="N6" s="20"/>
      <c r="O6" s="20"/>
      <c r="P6" s="8"/>
      <c r="Q6" s="21"/>
      <c r="R6" s="21"/>
      <c r="S6" s="21"/>
      <c r="T6" s="21"/>
      <c r="U6" s="21"/>
      <c r="V6" s="2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5"/>
      <c r="B7" s="17"/>
      <c r="C7" s="18"/>
      <c r="D7" s="19"/>
      <c r="E7" s="19"/>
      <c r="F7" s="19"/>
      <c r="G7" s="19"/>
      <c r="H7" s="19"/>
      <c r="I7" s="19"/>
      <c r="J7" s="19"/>
      <c r="K7" s="19"/>
      <c r="L7" s="20"/>
      <c r="M7" s="20"/>
      <c r="N7" s="20"/>
      <c r="O7" s="20"/>
      <c r="P7" s="8"/>
      <c r="Q7" s="21"/>
      <c r="R7" s="21"/>
      <c r="S7" s="21"/>
      <c r="T7" s="21"/>
      <c r="U7" s="21"/>
      <c r="V7" s="21"/>
      <c r="W7" s="11"/>
      <c r="X7" s="11"/>
      <c r="Y7" s="11"/>
      <c r="Z7" s="11"/>
      <c r="AA7" s="11"/>
      <c r="AB7" s="11"/>
    </row>
    <row r="8" customFormat="false" ht="57" hidden="false" customHeight="true" outlineLevel="0" collapsed="false">
      <c r="A8" s="5"/>
      <c r="B8" s="17"/>
      <c r="C8" s="22"/>
      <c r="D8" s="19"/>
      <c r="E8" s="23"/>
      <c r="F8" s="19"/>
      <c r="G8" s="23"/>
      <c r="H8" s="19"/>
      <c r="I8" s="23"/>
      <c r="J8" s="19"/>
      <c r="K8" s="19"/>
      <c r="L8" s="20"/>
      <c r="M8" s="20"/>
      <c r="N8" s="20"/>
      <c r="O8" s="20"/>
      <c r="P8" s="8"/>
      <c r="Q8" s="21"/>
      <c r="R8" s="21"/>
      <c r="S8" s="21"/>
      <c r="T8" s="21"/>
      <c r="U8" s="21"/>
      <c r="V8" s="21"/>
      <c r="W8" s="11"/>
      <c r="X8" s="11"/>
      <c r="Y8" s="11"/>
      <c r="Z8" s="11"/>
      <c r="AA8" s="11"/>
      <c r="AB8" s="11"/>
    </row>
    <row r="9" customFormat="false" ht="18" hidden="false" customHeight="true" outlineLevel="0" collapsed="false">
      <c r="A9" s="5"/>
      <c r="B9" s="17"/>
      <c r="C9" s="18"/>
      <c r="D9" s="19"/>
      <c r="E9" s="19"/>
      <c r="F9" s="19"/>
      <c r="G9" s="19"/>
      <c r="H9" s="19"/>
      <c r="I9" s="19"/>
      <c r="J9" s="19"/>
      <c r="K9" s="19"/>
      <c r="L9" s="20"/>
      <c r="M9" s="20"/>
      <c r="N9" s="20"/>
      <c r="O9" s="20"/>
      <c r="P9" s="8"/>
      <c r="Q9" s="21"/>
      <c r="R9" s="21"/>
      <c r="S9" s="21"/>
      <c r="T9" s="21"/>
      <c r="U9" s="21"/>
      <c r="V9" s="21"/>
      <c r="W9" s="11"/>
      <c r="X9" s="11"/>
      <c r="Y9" s="11"/>
      <c r="Z9" s="11"/>
      <c r="AA9" s="11"/>
      <c r="AB9" s="11"/>
    </row>
    <row r="10" customFormat="false" ht="57" hidden="false" customHeight="true" outlineLevel="0" collapsed="false">
      <c r="A10" s="5"/>
      <c r="B10" s="17"/>
      <c r="C10" s="24"/>
      <c r="D10" s="24"/>
      <c r="E10" s="24"/>
      <c r="F10" s="19"/>
      <c r="G10" s="23"/>
      <c r="H10" s="23"/>
      <c r="I10" s="23"/>
      <c r="J10" s="19"/>
      <c r="K10" s="19"/>
      <c r="L10" s="20"/>
      <c r="M10" s="20"/>
      <c r="N10" s="20"/>
      <c r="O10" s="20"/>
      <c r="P10" s="8"/>
      <c r="Q10" s="21"/>
      <c r="R10" s="21"/>
      <c r="S10" s="21"/>
      <c r="T10" s="21"/>
      <c r="U10" s="21"/>
      <c r="V10" s="21"/>
      <c r="W10" s="11"/>
      <c r="X10" s="11"/>
      <c r="Y10" s="11"/>
      <c r="Z10" s="11"/>
      <c r="AA10" s="11"/>
      <c r="AB10" s="11"/>
    </row>
    <row r="11" customFormat="false" ht="21" hidden="false" customHeight="true" outlineLevel="0" collapsed="false">
      <c r="A11" s="5"/>
      <c r="B11" s="17"/>
      <c r="C11" s="18"/>
      <c r="D11" s="19"/>
      <c r="E11" s="19"/>
      <c r="F11" s="19"/>
      <c r="G11" s="19"/>
      <c r="H11" s="19"/>
      <c r="I11" s="19"/>
      <c r="J11" s="19"/>
      <c r="K11" s="19"/>
      <c r="L11" s="20"/>
      <c r="M11" s="20"/>
      <c r="N11" s="20"/>
      <c r="O11" s="20"/>
      <c r="P11" s="8"/>
      <c r="Q11" s="21"/>
      <c r="R11" s="21"/>
      <c r="S11" s="21"/>
      <c r="T11" s="21"/>
      <c r="U11" s="21"/>
      <c r="V11" s="21"/>
      <c r="W11" s="11"/>
      <c r="X11" s="11"/>
      <c r="Y11" s="11"/>
      <c r="Z11" s="11"/>
      <c r="AA11" s="11"/>
      <c r="AB11" s="11"/>
    </row>
    <row r="12" customFormat="false" ht="21" hidden="false" customHeight="true" outlineLevel="0" collapsed="false">
      <c r="A12" s="5"/>
      <c r="B12" s="17"/>
      <c r="C12" s="18"/>
      <c r="D12" s="19"/>
      <c r="E12" s="19"/>
      <c r="F12" s="19"/>
      <c r="G12" s="19"/>
      <c r="H12" s="19"/>
      <c r="I12" s="19"/>
      <c r="J12" s="19"/>
      <c r="K12" s="19"/>
      <c r="L12" s="20"/>
      <c r="M12" s="20"/>
      <c r="N12" s="20"/>
      <c r="O12" s="20"/>
      <c r="P12" s="8"/>
      <c r="Q12" s="21"/>
      <c r="R12" s="21"/>
      <c r="S12" s="21"/>
      <c r="T12" s="21"/>
      <c r="U12" s="21"/>
      <c r="V12" s="21"/>
      <c r="W12" s="11"/>
      <c r="X12" s="11"/>
      <c r="Y12" s="11"/>
      <c r="Z12" s="11"/>
      <c r="AA12" s="11"/>
      <c r="AB12" s="11"/>
    </row>
    <row r="13" customFormat="false" ht="21" hidden="false" customHeight="true" outlineLevel="0" collapsed="false">
      <c r="A13" s="5"/>
      <c r="B13" s="17"/>
      <c r="C13" s="18"/>
      <c r="D13" s="19"/>
      <c r="E13" s="19"/>
      <c r="F13" s="19"/>
      <c r="G13" s="19"/>
      <c r="H13" s="19"/>
      <c r="I13" s="19"/>
      <c r="J13" s="19"/>
      <c r="K13" s="19"/>
      <c r="L13" s="20"/>
      <c r="M13" s="20"/>
      <c r="N13" s="20"/>
      <c r="O13" s="20"/>
      <c r="P13" s="8"/>
      <c r="Q13" s="21"/>
      <c r="R13" s="21"/>
      <c r="S13" s="21"/>
      <c r="T13" s="21"/>
      <c r="U13" s="21"/>
      <c r="V13" s="21"/>
      <c r="W13" s="11"/>
      <c r="X13" s="11"/>
      <c r="Y13" s="11"/>
      <c r="Z13" s="11"/>
      <c r="AA13" s="11"/>
      <c r="AB13" s="11"/>
    </row>
    <row r="14" customFormat="false" ht="12.75" hidden="false" customHeight="false" outlineLevel="0" collapsed="false">
      <c r="B14" s="20"/>
      <c r="C14" s="25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8"/>
      <c r="Q14" s="21"/>
      <c r="R14" s="21"/>
      <c r="S14" s="21"/>
      <c r="T14" s="21"/>
      <c r="U14" s="21"/>
      <c r="V14" s="21"/>
      <c r="W14" s="11"/>
      <c r="X14" s="11"/>
      <c r="Y14" s="11"/>
      <c r="Z14" s="11"/>
      <c r="AA14" s="11"/>
      <c r="AB14" s="11"/>
    </row>
    <row r="15" customFormat="false" ht="12.75" hidden="false" customHeight="false" outlineLevel="0" collapsed="false">
      <c r="B15" s="20"/>
      <c r="C15" s="25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8"/>
      <c r="Q15" s="21"/>
      <c r="R15" s="21"/>
      <c r="S15" s="21"/>
      <c r="T15" s="21"/>
      <c r="U15" s="21"/>
      <c r="V15" s="21"/>
      <c r="W15" s="11"/>
      <c r="X15" s="11"/>
      <c r="Y15" s="11"/>
      <c r="Z15" s="11"/>
      <c r="AA15" s="11"/>
      <c r="AB15" s="11"/>
    </row>
    <row r="16" customFormat="false" ht="12.75" hidden="false" customHeight="false" outlineLevel="0" collapsed="false">
      <c r="B16" s="20"/>
      <c r="C16" s="25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8"/>
      <c r="Q16" s="21"/>
      <c r="R16" s="21"/>
      <c r="S16" s="21"/>
      <c r="T16" s="21"/>
      <c r="U16" s="21"/>
      <c r="V16" s="21"/>
      <c r="W16" s="11"/>
      <c r="X16" s="11"/>
      <c r="Y16" s="11"/>
      <c r="Z16" s="11"/>
      <c r="AA16" s="11"/>
      <c r="AB16" s="11"/>
    </row>
    <row r="17" customFormat="false" ht="12.7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10"/>
      <c r="P17" s="10"/>
      <c r="Q17" s="10"/>
      <c r="R17" s="10"/>
      <c r="S17" s="10"/>
      <c r="T17" s="10"/>
      <c r="U17" s="10"/>
      <c r="V17" s="10"/>
      <c r="W17" s="26"/>
      <c r="X17" s="26"/>
      <c r="Y17" s="26"/>
      <c r="Z17" s="26"/>
      <c r="AA17" s="11"/>
      <c r="AB17" s="11"/>
    </row>
    <row r="18" customFormat="false" ht="12.7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11"/>
      <c r="X18" s="11"/>
      <c r="Y18" s="11"/>
      <c r="Z18" s="11"/>
      <c r="AA18" s="11"/>
      <c r="AB18" s="11"/>
    </row>
    <row r="19" customFormat="false" ht="12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11"/>
      <c r="X19" s="11"/>
      <c r="Y19" s="11"/>
      <c r="Z19" s="11"/>
      <c r="AA19" s="11"/>
      <c r="AB19" s="11"/>
    </row>
    <row r="20" customFormat="false" ht="12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</row>
    <row r="21" customFormat="false" ht="12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</row>
    <row r="22" customFormat="false" ht="12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</row>
    <row r="23" customFormat="false" ht="12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</row>
    <row r="24" customFormat="false" ht="12.75" hidden="false" customHeight="false" outlineLevel="0" collapsed="false">
      <c r="B24" s="27"/>
      <c r="C24" s="27"/>
      <c r="D24" s="27"/>
      <c r="E24" s="28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</row>
    <row r="25" customFormat="false" ht="12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</row>
    <row r="26" customFormat="false" ht="12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27" customFormat="false" ht="12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customFormat="false" ht="12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</row>
    <row r="29" customFormat="false" ht="12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</row>
    <row r="30" customFormat="false" ht="12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</row>
    <row r="31" customFormat="false" ht="12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</row>
    <row r="32" customFormat="false" ht="12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</row>
    <row r="33" customFormat="false" ht="12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</row>
    <row r="34" customFormat="false" ht="12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</row>
    <row r="35" customFormat="false" ht="12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customFormat="false" ht="12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</row>
    <row r="37" customFormat="false" ht="12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</row>
    <row r="38" customFormat="false" ht="12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</row>
    <row r="39" customFormat="false" ht="12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</row>
    <row r="40" customFormat="false" ht="12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</row>
    <row r="41" customFormat="false" ht="12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</row>
    <row r="42" customFormat="false" ht="12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</row>
    <row r="43" customFormat="false" ht="12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</row>
    <row r="44" customFormat="false" ht="12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</row>
    <row r="45" customFormat="false" ht="12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</row>
    <row r="46" customFormat="false" ht="12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</row>
    <row r="47" customFormat="false" ht="12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</row>
    <row r="48" customFormat="false" ht="12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</row>
    <row r="49" customFormat="false" ht="12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</row>
  </sheetData>
  <mergeCells count="4">
    <mergeCell ref="A1:K1"/>
    <mergeCell ref="B2:J2"/>
    <mergeCell ref="C10:E10"/>
    <mergeCell ref="G10:I10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Düğme1_Tıklat">
                <anchor moveWithCells="true" sizeWithCells="false">
                  <from>
                    <xdr:col>1</xdr:col>
                    <xdr:colOff>60480</xdr:colOff>
                    <xdr:row>1</xdr:row>
                    <xdr:rowOff>46080</xdr:rowOff>
                  </from>
                  <to>
                    <xdr:col>9</xdr:col>
                    <xdr:colOff>442800</xdr:colOff>
                    <xdr:row>2</xdr:row>
                    <xdr:rowOff>-3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Düğme2_Tıklat">
                <anchor moveWithCells="true" sizeWithCells="false">
                  <from>
                    <xdr:col>2</xdr:col>
                    <xdr:colOff>49320</xdr:colOff>
                    <xdr:row>3</xdr:row>
                    <xdr:rowOff>47520</xdr:rowOff>
                  </from>
                  <to>
                    <xdr:col>8</xdr:col>
                    <xdr:colOff>1753200</xdr:colOff>
                    <xdr:row>4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GİRİŞ_Düğme3_Tıklat">
                <anchor moveWithCells="true" sizeWithCells="false">
                  <from>
                    <xdr:col>2</xdr:col>
                    <xdr:colOff>40680</xdr:colOff>
                    <xdr:row>5</xdr:row>
                    <xdr:rowOff>28440</xdr:rowOff>
                  </from>
                  <to>
                    <xdr:col>3</xdr:col>
                    <xdr:colOff>-28440</xdr:colOff>
                    <xdr:row>6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Düğme4_Tıklat">
                <anchor moveWithCells="true" sizeWithCells="false">
                  <from>
                    <xdr:col>4</xdr:col>
                    <xdr:colOff>30240</xdr:colOff>
                    <xdr:row>5</xdr:row>
                    <xdr:rowOff>19800</xdr:rowOff>
                  </from>
                  <to>
                    <xdr:col>5</xdr:col>
                    <xdr:colOff>-39240</xdr:colOff>
                    <xdr:row>6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Düğme5_Tıklat">
                <anchor moveWithCells="true" sizeWithCells="false">
                  <from>
                    <xdr:col>2</xdr:col>
                    <xdr:colOff>29880</xdr:colOff>
                    <xdr:row>7</xdr:row>
                    <xdr:rowOff>28440</xdr:rowOff>
                  </from>
                  <to>
                    <xdr:col>3</xdr:col>
                    <xdr:colOff>-38880</xdr:colOff>
                    <xdr:row>8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Düğme6_Tıklat">
                <anchor moveWithCells="true" sizeWithCells="false">
                  <from>
                    <xdr:col>4</xdr:col>
                    <xdr:colOff>40680</xdr:colOff>
                    <xdr:row>7</xdr:row>
                    <xdr:rowOff>28440</xdr:rowOff>
                  </from>
                  <to>
                    <xdr:col>5</xdr:col>
                    <xdr:colOff>-28440</xdr:colOff>
                    <xdr:row>8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1.Düğme7_Tıklat">
                <anchor moveWithCells="true" sizeWithCells="false">
                  <from>
                    <xdr:col>2</xdr:col>
                    <xdr:colOff>40680</xdr:colOff>
                    <xdr:row>9</xdr:row>
                    <xdr:rowOff>28440</xdr:rowOff>
                  </from>
                  <to>
                    <xdr:col>4</xdr:col>
                    <xdr:colOff>1772640</xdr:colOff>
                    <xdr:row>10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2.Düğme8_Tıklat">
                <anchor moveWithCells="true" sizeWithCells="false">
                  <from>
                    <xdr:col>6</xdr:col>
                    <xdr:colOff>49680</xdr:colOff>
                    <xdr:row>5</xdr:row>
                    <xdr:rowOff>8640</xdr:rowOff>
                  </from>
                  <to>
                    <xdr:col>7</xdr:col>
                    <xdr:colOff>-19440</xdr:colOff>
                    <xdr:row>6</xdr:row>
                    <xdr:rowOff>-3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2.Düğme9_Tıklat">
                <anchor moveWithCells="true" sizeWithCells="false">
                  <from>
                    <xdr:col>8</xdr:col>
                    <xdr:colOff>29880</xdr:colOff>
                    <xdr:row>5</xdr:row>
                    <xdr:rowOff>8640</xdr:rowOff>
                  </from>
                  <to>
                    <xdr:col>9</xdr:col>
                    <xdr:colOff>-38880</xdr:colOff>
                    <xdr:row>6</xdr:row>
                    <xdr:rowOff>-3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e2.Düğme10_Tıklat">
                <anchor moveWithCells="true" sizeWithCells="false">
                  <from>
                    <xdr:col>6</xdr:col>
                    <xdr:colOff>40680</xdr:colOff>
                    <xdr:row>7</xdr:row>
                    <xdr:rowOff>28440</xdr:rowOff>
                  </from>
                  <to>
                    <xdr:col>7</xdr:col>
                    <xdr:colOff>-28080</xdr:colOff>
                    <xdr:row>8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e2.Düğme11_Tıklat">
                <anchor moveWithCells="true" sizeWithCells="false">
                  <from>
                    <xdr:col>8</xdr:col>
                    <xdr:colOff>40680</xdr:colOff>
                    <xdr:row>7</xdr:row>
                    <xdr:rowOff>28440</xdr:rowOff>
                  </from>
                  <to>
                    <xdr:col>9</xdr:col>
                    <xdr:colOff>-28440</xdr:colOff>
                    <xdr:row>8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e2.Düğme12_Tıklat">
                <anchor moveWithCells="true" sizeWithCells="false">
                  <from>
                    <xdr:col>6</xdr:col>
                    <xdr:colOff>29880</xdr:colOff>
                    <xdr:row>9</xdr:row>
                    <xdr:rowOff>19800</xdr:rowOff>
                  </from>
                  <to>
                    <xdr:col>8</xdr:col>
                    <xdr:colOff>1763640</xdr:colOff>
                    <xdr:row>10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7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10" min="6" style="0" width="8.28"/>
    <col collapsed="false" customWidth="true" hidden="false" outlineLevel="0" max="11" min="11" style="0" width="6.41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0" width="4.7"/>
  </cols>
  <sheetData>
    <row r="1" customFormat="false" ht="46.5" hidden="false" customHeight="true" outlineLevel="0" collapsed="false">
      <c r="A1" s="104" t="str">
        <f aca="false">T!A1</f>
        <v>2016 SPOR TOTO KAMU FUTBOL TURNUVASI 7.GRUP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46.5" hidden="false" customHeight="true" outlineLevel="0" collapsed="false">
      <c r="A2" s="104" t="s">
        <v>2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39" hidden="false" customHeight="true" outlineLevel="0" collapsed="false">
      <c r="A3" s="104" t="s">
        <v>2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30" hidden="false" customHeight="true" outlineLevel="0" collapsed="false">
      <c r="A4" s="105" t="s">
        <v>30</v>
      </c>
      <c r="B4" s="106" t="s">
        <v>3</v>
      </c>
      <c r="C4" s="106"/>
      <c r="D4" s="106"/>
      <c r="E4" s="106"/>
      <c r="F4" s="106"/>
      <c r="G4" s="106"/>
      <c r="H4" s="106"/>
      <c r="I4" s="106"/>
      <c r="J4" s="106"/>
      <c r="K4" s="106"/>
      <c r="L4" s="106" t="s">
        <v>27</v>
      </c>
      <c r="M4" s="106"/>
    </row>
    <row r="5" customFormat="false" ht="30" hidden="false" customHeight="true" outlineLevel="0" collapsed="false">
      <c r="A5" s="107" t="n">
        <v>1</v>
      </c>
      <c r="B5" s="108" t="str">
        <f aca="false">F!F13</f>
        <v>ANKARA ÜNİVERSİTESİ</v>
      </c>
      <c r="C5" s="108"/>
      <c r="D5" s="108"/>
      <c r="E5" s="108"/>
      <c r="F5" s="109" t="str">
        <f aca="false">F!G13</f>
        <v>ULAŞTIRMA BAKANLIĞI</v>
      </c>
      <c r="G5" s="109"/>
      <c r="H5" s="109"/>
      <c r="I5" s="109"/>
      <c r="J5" s="109"/>
      <c r="K5" s="109"/>
      <c r="L5" s="110" t="n">
        <f aca="false">F!H13</f>
        <v>0</v>
      </c>
      <c r="M5" s="110" t="n">
        <f aca="false">F!I13</f>
        <v>0</v>
      </c>
    </row>
    <row r="6" customFormat="false" ht="30" hidden="false" customHeight="true" outlineLevel="0" collapsed="false">
      <c r="A6" s="107" t="n">
        <v>2</v>
      </c>
      <c r="B6" s="108" t="str">
        <f aca="false">F!F14</f>
        <v>GAZİ ÜNİVERSİTESİ</v>
      </c>
      <c r="C6" s="108"/>
      <c r="D6" s="108"/>
      <c r="E6" s="108"/>
      <c r="F6" s="109" t="str">
        <f aca="false">F!G14</f>
        <v>ADLİYE</v>
      </c>
      <c r="G6" s="109"/>
      <c r="H6" s="109"/>
      <c r="I6" s="109"/>
      <c r="J6" s="109"/>
      <c r="K6" s="109"/>
      <c r="L6" s="110" t="n">
        <f aca="false">F!H14</f>
        <v>0</v>
      </c>
      <c r="M6" s="110" t="n">
        <f aca="false">F!I14</f>
        <v>0</v>
      </c>
    </row>
    <row r="7" customFormat="false" ht="30" hidden="false" customHeight="true" outlineLevel="0" collapsed="false">
      <c r="A7" s="107" t="n">
        <v>3</v>
      </c>
      <c r="B7" s="108" t="str">
        <f aca="false">F!F15</f>
        <v>DEVLET TİYAT. G.M.</v>
      </c>
      <c r="C7" s="108"/>
      <c r="D7" s="108"/>
      <c r="E7" s="108"/>
      <c r="F7" s="109" t="str">
        <f aca="false">F!G15</f>
        <v>DEFTERDARLIK</v>
      </c>
      <c r="G7" s="109"/>
      <c r="H7" s="109"/>
      <c r="I7" s="109"/>
      <c r="J7" s="109"/>
      <c r="K7" s="109"/>
      <c r="L7" s="110" t="n">
        <f aca="false">F!H15</f>
        <v>0</v>
      </c>
      <c r="M7" s="110" t="n">
        <f aca="false">F!I15</f>
        <v>0</v>
      </c>
    </row>
    <row r="8" customFormat="false" ht="36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</row>
    <row r="9" customFormat="false" ht="39" hidden="false" customHeight="true" outlineLevel="0" collapsed="false">
      <c r="A9" s="104" t="s">
        <v>3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</row>
    <row r="10" customFormat="false" ht="30" hidden="false" customHeight="true" outlineLevel="0" collapsed="false">
      <c r="A10" s="105" t="s">
        <v>32</v>
      </c>
      <c r="B10" s="106" t="s">
        <v>3</v>
      </c>
      <c r="C10" s="106"/>
      <c r="D10" s="106"/>
      <c r="E10" s="106"/>
      <c r="F10" s="106" t="s">
        <v>33</v>
      </c>
      <c r="G10" s="106" t="s">
        <v>7</v>
      </c>
      <c r="H10" s="106" t="s">
        <v>8</v>
      </c>
      <c r="I10" s="106" t="s">
        <v>9</v>
      </c>
      <c r="J10" s="106" t="s">
        <v>10</v>
      </c>
      <c r="K10" s="106" t="s">
        <v>11</v>
      </c>
      <c r="L10" s="106" t="s">
        <v>34</v>
      </c>
      <c r="M10" s="106" t="s">
        <v>35</v>
      </c>
    </row>
    <row r="11" customFormat="false" ht="30" hidden="false" customHeight="true" outlineLevel="0" collapsed="false">
      <c r="A11" s="47" t="n">
        <v>1</v>
      </c>
      <c r="B11" s="112" t="str">
        <f aca="false">T!B6</f>
        <v>DEVLET TİYAT. G.M.</v>
      </c>
      <c r="C11" s="113"/>
      <c r="D11" s="113"/>
      <c r="E11" s="114"/>
      <c r="F11" s="47" t="n">
        <f aca="false">G11+H11+I11</f>
        <v>5</v>
      </c>
      <c r="G11" s="115" t="n">
        <f aca="false">'S.'!O4</f>
        <v>0</v>
      </c>
      <c r="H11" s="115" t="n">
        <f aca="false">'S.'!P4</f>
        <v>5</v>
      </c>
      <c r="I11" s="115" t="n">
        <f aca="false">'S.'!Q4</f>
        <v>0</v>
      </c>
      <c r="J11" s="115" t="n">
        <f aca="false">'S.'!K14</f>
        <v>0</v>
      </c>
      <c r="K11" s="115" t="n">
        <f aca="false">'S.'!L14</f>
        <v>0</v>
      </c>
      <c r="L11" s="47" t="n">
        <f aca="false">(G11*3)+(H11*1)+(I11*0)</f>
        <v>5</v>
      </c>
      <c r="M11" s="47" t="n">
        <f aca="false">J11-K11</f>
        <v>0</v>
      </c>
    </row>
    <row r="12" customFormat="false" ht="30" hidden="false" customHeight="true" outlineLevel="0" collapsed="false">
      <c r="A12" s="47" t="n">
        <v>2</v>
      </c>
      <c r="B12" s="112" t="str">
        <f aca="false">T!B7</f>
        <v>ANKARA ÜNİVERSİTESİ</v>
      </c>
      <c r="C12" s="113"/>
      <c r="D12" s="113"/>
      <c r="E12" s="114"/>
      <c r="F12" s="47" t="n">
        <f aca="false">G12+H12+I12</f>
        <v>5</v>
      </c>
      <c r="G12" s="115" t="n">
        <f aca="false">'S.'!O5</f>
        <v>0</v>
      </c>
      <c r="H12" s="115" t="n">
        <f aca="false">'S.'!P5</f>
        <v>5</v>
      </c>
      <c r="I12" s="115" t="n">
        <f aca="false">'S.'!Q5</f>
        <v>0</v>
      </c>
      <c r="J12" s="115" t="n">
        <f aca="false">'S.'!K15</f>
        <v>0</v>
      </c>
      <c r="K12" s="115" t="n">
        <f aca="false">'S.'!L15</f>
        <v>0</v>
      </c>
      <c r="L12" s="47" t="n">
        <f aca="false">(G12*3)+(H12*1)+(I12*0)</f>
        <v>5</v>
      </c>
      <c r="M12" s="47" t="n">
        <f aca="false">J12-K12</f>
        <v>0</v>
      </c>
    </row>
    <row r="13" customFormat="false" ht="30" hidden="false" customHeight="true" outlineLevel="0" collapsed="false">
      <c r="A13" s="47" t="n">
        <v>3</v>
      </c>
      <c r="B13" s="112" t="str">
        <f aca="false">T!B8</f>
        <v>ADLİYE</v>
      </c>
      <c r="C13" s="113"/>
      <c r="D13" s="113"/>
      <c r="E13" s="114"/>
      <c r="F13" s="47" t="n">
        <f aca="false">G13+H13+I13</f>
        <v>5</v>
      </c>
      <c r="G13" s="115" t="n">
        <f aca="false">'S.'!O6</f>
        <v>0</v>
      </c>
      <c r="H13" s="115" t="n">
        <f aca="false">'S.'!P6</f>
        <v>5</v>
      </c>
      <c r="I13" s="115" t="n">
        <f aca="false">'S.'!Q6</f>
        <v>0</v>
      </c>
      <c r="J13" s="115" t="n">
        <f aca="false">'S.'!K16</f>
        <v>0</v>
      </c>
      <c r="K13" s="115" t="n">
        <f aca="false">'S.'!L16</f>
        <v>0</v>
      </c>
      <c r="L13" s="47" t="n">
        <f aca="false">(G13*3)+(H13*1)+(I13*0)</f>
        <v>5</v>
      </c>
      <c r="M13" s="47" t="n">
        <f aca="false">J13-K13</f>
        <v>0</v>
      </c>
    </row>
    <row r="14" customFormat="false" ht="30" hidden="false" customHeight="true" outlineLevel="0" collapsed="false">
      <c r="A14" s="47" t="n">
        <v>4</v>
      </c>
      <c r="B14" s="112" t="str">
        <f aca="false">T!B9</f>
        <v>GAZİ ÜNİVERSİTESİ</v>
      </c>
      <c r="C14" s="113"/>
      <c r="D14" s="113"/>
      <c r="E14" s="114"/>
      <c r="F14" s="47" t="n">
        <f aca="false">G14+H14+I14</f>
        <v>5</v>
      </c>
      <c r="G14" s="115" t="n">
        <f aca="false">'S.'!O7</f>
        <v>0</v>
      </c>
      <c r="H14" s="115" t="n">
        <f aca="false">'S.'!P7</f>
        <v>5</v>
      </c>
      <c r="I14" s="115" t="n">
        <f aca="false">'S.'!Q7</f>
        <v>0</v>
      </c>
      <c r="J14" s="115" t="n">
        <f aca="false">'S.'!K17</f>
        <v>0</v>
      </c>
      <c r="K14" s="115" t="n">
        <f aca="false">'S.'!L17</f>
        <v>0</v>
      </c>
      <c r="L14" s="47" t="n">
        <f aca="false">(G14*3)+(H14*1)+(I14*0)</f>
        <v>5</v>
      </c>
      <c r="M14" s="47" t="n">
        <f aca="false">J14-K14</f>
        <v>0</v>
      </c>
    </row>
    <row r="15" customFormat="false" ht="30" hidden="false" customHeight="true" outlineLevel="0" collapsed="false">
      <c r="A15" s="47" t="n">
        <v>5</v>
      </c>
      <c r="B15" s="112" t="str">
        <f aca="false">T!B10</f>
        <v>ULAŞTIRMA BAKANLIĞI</v>
      </c>
      <c r="C15" s="113"/>
      <c r="D15" s="113"/>
      <c r="E15" s="114"/>
      <c r="F15" s="47" t="n">
        <f aca="false">G15+H15+I15</f>
        <v>5</v>
      </c>
      <c r="G15" s="115" t="n">
        <f aca="false">'S.'!O8</f>
        <v>0</v>
      </c>
      <c r="H15" s="115" t="n">
        <f aca="false">'S.'!P8</f>
        <v>5</v>
      </c>
      <c r="I15" s="115" t="n">
        <f aca="false">'S.'!Q8</f>
        <v>0</v>
      </c>
      <c r="J15" s="115" t="n">
        <f aca="false">'S.'!K18</f>
        <v>0</v>
      </c>
      <c r="K15" s="115" t="n">
        <f aca="false">'S.'!L18</f>
        <v>0</v>
      </c>
      <c r="L15" s="47" t="n">
        <f aca="false">(G15*3)+(H15*1)+(I15*0)</f>
        <v>5</v>
      </c>
      <c r="M15" s="47" t="n">
        <f aca="false">J15-K15</f>
        <v>0</v>
      </c>
    </row>
    <row r="16" customFormat="false" ht="30" hidden="false" customHeight="true" outlineLevel="0" collapsed="false">
      <c r="A16" s="47" t="n">
        <v>6</v>
      </c>
      <c r="B16" s="112" t="str">
        <f aca="false">T!B11</f>
        <v>DEFTERDARLIK</v>
      </c>
      <c r="C16" s="113"/>
      <c r="D16" s="113"/>
      <c r="E16" s="114"/>
      <c r="F16" s="47" t="n">
        <f aca="false">G16+H16+I16</f>
        <v>5</v>
      </c>
      <c r="G16" s="115" t="n">
        <f aca="false">'S.'!O9</f>
        <v>0</v>
      </c>
      <c r="H16" s="115" t="n">
        <f aca="false">'S.'!P9</f>
        <v>5</v>
      </c>
      <c r="I16" s="115" t="n">
        <f aca="false">'S.'!Q9</f>
        <v>0</v>
      </c>
      <c r="J16" s="115" t="n">
        <f aca="false">'S.'!K19</f>
        <v>0</v>
      </c>
      <c r="K16" s="115" t="n">
        <f aca="false">'S.'!L19</f>
        <v>0</v>
      </c>
      <c r="L16" s="47" t="n">
        <f aca="false">(G16*3)+(H16*1)+(I16*0)</f>
        <v>5</v>
      </c>
      <c r="M16" s="47" t="n">
        <f aca="false">J16-K16</f>
        <v>0</v>
      </c>
    </row>
    <row r="17" customFormat="false" ht="15" hidden="false" customHeight="true" outlineLevel="0" collapsed="false">
      <c r="A17" s="27"/>
      <c r="B17" s="116"/>
      <c r="C17" s="116"/>
      <c r="D17" s="116"/>
      <c r="E17" s="117"/>
      <c r="F17" s="118"/>
      <c r="G17" s="118"/>
      <c r="H17" s="117"/>
      <c r="I17" s="117"/>
      <c r="J17" s="117" t="n">
        <f aca="false">SUM(J11:J16)</f>
        <v>0</v>
      </c>
      <c r="K17" s="117" t="n">
        <f aca="false">SUM(K11:K16)</f>
        <v>0</v>
      </c>
      <c r="L17" s="27"/>
      <c r="M17" s="27"/>
    </row>
    <row r="18" customFormat="false" ht="15" hidden="false" customHeight="true" outlineLevel="0" collapsed="false">
      <c r="A18" s="27"/>
      <c r="B18" s="116"/>
      <c r="C18" s="116"/>
      <c r="D18" s="116"/>
      <c r="E18" s="117"/>
      <c r="F18" s="118"/>
      <c r="G18" s="118"/>
      <c r="H18" s="117"/>
      <c r="I18" s="117"/>
      <c r="J18" s="117"/>
      <c r="K18" s="117"/>
      <c r="L18" s="27"/>
      <c r="M18" s="27"/>
    </row>
    <row r="19" customFormat="false" ht="15" hidden="false" customHeight="true" outlineLevel="0" collapsed="false">
      <c r="A19" s="27"/>
      <c r="B19" s="116"/>
      <c r="C19" s="116"/>
      <c r="D19" s="116"/>
      <c r="E19" s="117"/>
      <c r="F19" s="118"/>
      <c r="G19" s="118"/>
      <c r="H19" s="117"/>
      <c r="I19" s="117"/>
      <c r="J19" s="117"/>
      <c r="K19" s="117"/>
      <c r="L19" s="27"/>
      <c r="M19" s="27"/>
    </row>
    <row r="20" customFormat="false" ht="15" hidden="false" customHeight="true" outlineLevel="0" collapsed="false">
      <c r="A20" s="27"/>
      <c r="B20" s="116"/>
      <c r="C20" s="116"/>
      <c r="D20" s="116"/>
      <c r="E20" s="117"/>
      <c r="F20" s="118"/>
      <c r="G20" s="118"/>
      <c r="H20" s="117"/>
      <c r="I20" s="117"/>
      <c r="J20" s="117"/>
      <c r="K20" s="117"/>
      <c r="L20" s="27"/>
      <c r="M20" s="27"/>
    </row>
    <row r="21" customFormat="false" ht="15" hidden="false" customHeight="true" outlineLevel="0" collapsed="false">
      <c r="A21" s="27"/>
      <c r="B21" s="116"/>
      <c r="C21" s="116"/>
      <c r="D21" s="116"/>
      <c r="E21" s="117"/>
      <c r="F21" s="118"/>
      <c r="G21" s="118"/>
      <c r="H21" s="117"/>
      <c r="I21" s="117"/>
      <c r="J21" s="117"/>
      <c r="K21" s="117"/>
      <c r="L21" s="27"/>
      <c r="M21" s="27"/>
    </row>
    <row r="22" customFormat="false" ht="15" hidden="false" customHeight="true" outlineLevel="0" collapsed="false">
      <c r="B22" s="116"/>
      <c r="C22" s="116"/>
      <c r="D22" s="116"/>
      <c r="E22" s="117"/>
      <c r="F22" s="118"/>
      <c r="G22" s="118"/>
      <c r="H22" s="117"/>
      <c r="I22" s="117"/>
      <c r="J22" s="117"/>
      <c r="K22" s="117"/>
    </row>
    <row r="23" customFormat="false" ht="15" hidden="false" customHeight="true" outlineLevel="0" collapsed="false">
      <c r="A23" s="119" t="s">
        <v>36</v>
      </c>
      <c r="B23" s="119"/>
      <c r="C23" s="119"/>
      <c r="D23" s="119"/>
      <c r="E23" s="119"/>
      <c r="F23" s="120"/>
      <c r="G23" s="119" t="s">
        <v>37</v>
      </c>
      <c r="H23" s="119"/>
      <c r="I23" s="119"/>
      <c r="J23" s="119"/>
      <c r="K23" s="119"/>
      <c r="L23" s="119"/>
      <c r="M23" s="119"/>
    </row>
    <row r="24" customFormat="false" ht="15" hidden="false" customHeight="true" outlineLevel="0" collapsed="false">
      <c r="A24" s="119"/>
      <c r="B24" s="119"/>
      <c r="C24" s="119"/>
      <c r="D24" s="119"/>
      <c r="E24" s="119"/>
      <c r="F24" s="120"/>
      <c r="G24" s="119"/>
      <c r="H24" s="119"/>
      <c r="I24" s="119"/>
      <c r="J24" s="119"/>
      <c r="K24" s="119"/>
      <c r="L24" s="119"/>
      <c r="M24" s="119"/>
    </row>
    <row r="25" customFormat="false" ht="18.75" hidden="false" customHeight="true" outlineLevel="0" collapsed="false">
      <c r="A25" s="119"/>
      <c r="B25" s="119"/>
      <c r="C25" s="119"/>
      <c r="D25" s="119"/>
      <c r="E25" s="119"/>
      <c r="F25" s="120"/>
      <c r="G25" s="119"/>
      <c r="H25" s="119"/>
      <c r="I25" s="119"/>
      <c r="J25" s="119"/>
      <c r="K25" s="119"/>
      <c r="L25" s="119"/>
      <c r="M25" s="119"/>
    </row>
    <row r="26" customFormat="false" ht="15" hidden="false" customHeight="true" outlineLevel="0" collapsed="false">
      <c r="B26" s="104"/>
      <c r="C26" s="104"/>
      <c r="D26" s="104"/>
      <c r="E26" s="104"/>
      <c r="F26" s="104"/>
      <c r="G26" s="104"/>
      <c r="H26" s="117"/>
      <c r="I26" s="117"/>
      <c r="J26" s="117"/>
      <c r="K26" s="117"/>
    </row>
    <row r="27" customFormat="false" ht="15" hidden="false" customHeight="true" outlineLevel="0" collapsed="false">
      <c r="B27" s="104"/>
      <c r="C27" s="104"/>
      <c r="D27" s="104"/>
      <c r="E27" s="104"/>
      <c r="F27" s="104"/>
      <c r="G27" s="104"/>
      <c r="H27" s="27"/>
      <c r="I27" s="27"/>
      <c r="J27" s="27"/>
      <c r="K27" s="27"/>
    </row>
    <row r="28" customFormat="false" ht="15" hidden="false" customHeight="true" outlineLevel="0" collapsed="false">
      <c r="B28" s="104"/>
      <c r="C28" s="104"/>
      <c r="D28" s="104"/>
      <c r="E28" s="104"/>
      <c r="F28" s="104"/>
      <c r="G28" s="104"/>
      <c r="H28" s="104"/>
      <c r="I28" s="104"/>
      <c r="J28" s="104"/>
      <c r="K28" s="104"/>
    </row>
    <row r="29" customFormat="false" ht="15" hidden="false" customHeight="true" outlineLevel="0" collapsed="false">
      <c r="B29" s="104"/>
      <c r="C29" s="104"/>
      <c r="D29" s="104"/>
      <c r="E29" s="104"/>
      <c r="F29" s="104"/>
      <c r="G29" s="104"/>
      <c r="H29" s="104"/>
      <c r="I29" s="104"/>
      <c r="J29" s="104"/>
      <c r="K29" s="104"/>
    </row>
    <row r="30" customFormat="false" ht="15" hidden="false" customHeight="true" outlineLevel="0" collapsed="false">
      <c r="B30" s="116"/>
      <c r="C30" s="116"/>
      <c r="D30" s="116"/>
      <c r="E30" s="117"/>
      <c r="F30" s="117"/>
      <c r="G30" s="117"/>
      <c r="H30" s="121"/>
      <c r="I30" s="121"/>
      <c r="J30" s="121"/>
      <c r="K30" s="121"/>
    </row>
    <row r="31" customFormat="false" ht="15" hidden="false" customHeight="true" outlineLevel="0" collapsed="false">
      <c r="B31" s="116"/>
      <c r="C31" s="116"/>
      <c r="D31" s="116"/>
      <c r="E31" s="117"/>
      <c r="F31" s="117"/>
      <c r="G31" s="117"/>
      <c r="H31" s="121"/>
      <c r="I31" s="121"/>
      <c r="J31" s="121"/>
      <c r="K31" s="121"/>
    </row>
    <row r="32" customFormat="false" ht="15" hidden="false" customHeight="true" outlineLevel="0" collapsed="false">
      <c r="B32" s="116"/>
      <c r="C32" s="116"/>
      <c r="D32" s="116"/>
      <c r="E32" s="117"/>
      <c r="F32" s="117"/>
      <c r="G32" s="117"/>
      <c r="H32" s="121"/>
      <c r="I32" s="121"/>
      <c r="J32" s="121"/>
      <c r="K32" s="121"/>
    </row>
    <row r="33" customFormat="false" ht="15" hidden="false" customHeight="true" outlineLevel="0" collapsed="false">
      <c r="B33" s="122"/>
      <c r="C33" s="116"/>
      <c r="D33" s="116"/>
      <c r="E33" s="117"/>
      <c r="F33" s="117"/>
      <c r="G33" s="117"/>
      <c r="H33" s="118"/>
      <c r="I33" s="118"/>
      <c r="J33" s="118"/>
      <c r="K33" s="118"/>
    </row>
    <row r="34" customFormat="false" ht="15" hidden="false" customHeight="true" outlineLevel="0" collapsed="false">
      <c r="B34" s="123"/>
      <c r="C34" s="116"/>
      <c r="D34" s="116"/>
      <c r="E34" s="117"/>
      <c r="F34" s="117"/>
      <c r="G34" s="117"/>
      <c r="H34" s="121"/>
      <c r="I34" s="121"/>
      <c r="J34" s="121"/>
      <c r="K34" s="121"/>
    </row>
    <row r="35" customFormat="false" ht="15" hidden="false" customHeight="true" outlineLevel="0" collapsed="false">
      <c r="B35" s="116"/>
      <c r="C35" s="124"/>
      <c r="D35" s="124"/>
      <c r="E35" s="117"/>
      <c r="F35" s="117"/>
      <c r="G35" s="117"/>
      <c r="H35" s="121"/>
      <c r="I35" s="121"/>
      <c r="J35" s="121"/>
      <c r="K35" s="121"/>
    </row>
    <row r="36" customFormat="false" ht="6" hidden="false" customHeight="true" outlineLevel="0" collapsed="false">
      <c r="B36" s="116"/>
      <c r="C36" s="122"/>
      <c r="D36" s="122"/>
      <c r="E36" s="117"/>
      <c r="F36" s="118"/>
      <c r="G36" s="118"/>
      <c r="H36" s="121"/>
      <c r="I36" s="121"/>
      <c r="J36" s="121"/>
      <c r="K36" s="121"/>
    </row>
    <row r="37" customFormat="false" ht="15" hidden="false" customHeight="true" outlineLevel="0" collapsed="false">
      <c r="B37" s="104"/>
      <c r="C37" s="104"/>
      <c r="D37" s="104"/>
      <c r="E37" s="104"/>
      <c r="F37" s="104"/>
      <c r="G37" s="104"/>
      <c r="H37" s="121"/>
      <c r="I37" s="121"/>
      <c r="J37" s="121"/>
      <c r="K37" s="121"/>
    </row>
    <row r="38" customFormat="false" ht="15" hidden="false" customHeight="true" outlineLevel="0" collapsed="false">
      <c r="B38" s="104"/>
      <c r="C38" s="104"/>
      <c r="D38" s="104"/>
      <c r="E38" s="104"/>
      <c r="F38" s="104"/>
      <c r="G38" s="104"/>
      <c r="H38" s="27"/>
      <c r="I38" s="27"/>
      <c r="J38" s="27"/>
      <c r="K38" s="27"/>
    </row>
    <row r="39" customFormat="false" ht="15" hidden="false" customHeight="true" outlineLevel="0" collapsed="false">
      <c r="B39" s="104"/>
      <c r="C39" s="104"/>
      <c r="D39" s="104"/>
      <c r="E39" s="104"/>
      <c r="F39" s="104"/>
      <c r="G39" s="104"/>
      <c r="H39" s="104"/>
      <c r="I39" s="104"/>
      <c r="J39" s="104"/>
      <c r="K39" s="104"/>
    </row>
    <row r="40" customFormat="false" ht="15" hidden="false" customHeight="true" outlineLevel="0" collapsed="false">
      <c r="B40" s="104"/>
      <c r="C40" s="104"/>
      <c r="D40" s="104"/>
      <c r="E40" s="104"/>
      <c r="F40" s="104"/>
      <c r="G40" s="104"/>
      <c r="H40" s="104"/>
      <c r="I40" s="104"/>
      <c r="J40" s="104"/>
      <c r="K40" s="104"/>
    </row>
    <row r="41" customFormat="false" ht="15" hidden="false" customHeight="true" outlineLevel="0" collapsed="false">
      <c r="B41" s="104"/>
      <c r="C41" s="104"/>
      <c r="D41" s="104"/>
      <c r="E41" s="104"/>
      <c r="F41" s="104"/>
      <c r="G41" s="104"/>
      <c r="H41" s="104"/>
      <c r="I41" s="104"/>
      <c r="J41" s="104"/>
      <c r="K41" s="104"/>
    </row>
    <row r="42" customFormat="false" ht="15" hidden="false" customHeight="true" outlineLevel="0" collapsed="false">
      <c r="B42" s="104"/>
      <c r="C42" s="104"/>
      <c r="D42" s="104"/>
      <c r="E42" s="104"/>
      <c r="F42" s="104"/>
      <c r="G42" s="104"/>
      <c r="H42" s="104"/>
      <c r="I42" s="104"/>
      <c r="J42" s="104"/>
      <c r="K42" s="104"/>
    </row>
    <row r="43" customFormat="false" ht="15" hidden="false" customHeight="true" outlineLevel="0" collapsed="false">
      <c r="B43" s="116"/>
      <c r="C43" s="116"/>
      <c r="D43" s="116"/>
      <c r="E43" s="117"/>
      <c r="F43" s="118"/>
      <c r="G43" s="118"/>
      <c r="H43" s="121"/>
      <c r="I43" s="121"/>
      <c r="J43" s="121"/>
      <c r="K43" s="121"/>
    </row>
    <row r="44" customFormat="false" ht="15" hidden="false" customHeight="true" outlineLevel="0" collapsed="false">
      <c r="B44" s="116"/>
      <c r="C44" s="116"/>
      <c r="D44" s="116"/>
      <c r="E44" s="117"/>
      <c r="F44" s="118"/>
      <c r="G44" s="118"/>
      <c r="H44" s="118"/>
      <c r="I44" s="118"/>
      <c r="J44" s="118"/>
      <c r="K44" s="118"/>
    </row>
    <row r="45" customFormat="false" ht="15" hidden="false" customHeight="true" outlineLevel="0" collapsed="false">
      <c r="B45" s="122"/>
      <c r="C45" s="124"/>
      <c r="D45" s="124"/>
      <c r="E45" s="118"/>
      <c r="F45" s="118"/>
      <c r="G45" s="118"/>
      <c r="H45" s="121"/>
      <c r="I45" s="121"/>
      <c r="J45" s="121"/>
      <c r="K45" s="121"/>
    </row>
    <row r="46" customFormat="false" ht="12.75" hidden="false" customHeight="false" outlineLevel="0" collapsed="false">
      <c r="B46" s="11"/>
      <c r="C46" s="11"/>
      <c r="D46" s="11"/>
      <c r="E46" s="11"/>
      <c r="F46" s="11"/>
    </row>
    <row r="47" customFormat="false" ht="12.75" hidden="false" customHeight="false" outlineLevel="0" collapsed="false">
      <c r="B47" s="11"/>
      <c r="C47" s="11"/>
      <c r="D47" s="11"/>
      <c r="E47" s="11"/>
      <c r="F47" s="11"/>
    </row>
    <row r="48" customFormat="false" ht="12.75" hidden="false" customHeight="false" outlineLevel="0" collapsed="false">
      <c r="B48" s="11"/>
      <c r="C48" s="11"/>
      <c r="D48" s="11"/>
      <c r="E48" s="11"/>
      <c r="F48" s="11"/>
    </row>
  </sheetData>
  <mergeCells count="16">
    <mergeCell ref="A1:M1"/>
    <mergeCell ref="A2:M2"/>
    <mergeCell ref="A3:M3"/>
    <mergeCell ref="B4:K4"/>
    <mergeCell ref="L4:M4"/>
    <mergeCell ref="B5:E5"/>
    <mergeCell ref="F5:K5"/>
    <mergeCell ref="B6:E6"/>
    <mergeCell ref="F6:K6"/>
    <mergeCell ref="B7:E7"/>
    <mergeCell ref="F7:K7"/>
    <mergeCell ref="A8:M8"/>
    <mergeCell ref="A9:M9"/>
    <mergeCell ref="B10:E10"/>
    <mergeCell ref="A23:E25"/>
    <mergeCell ref="G23:M25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üğme3_6_Tıklat">
                <anchor moveWithCells="true" sizeWithCells="false">
                  <from>
                    <xdr:col>0</xdr:col>
                    <xdr:colOff>29880</xdr:colOff>
                    <xdr:row>0</xdr:row>
                    <xdr:rowOff>9360</xdr:rowOff>
                  </from>
                  <to>
                    <xdr:col>1</xdr:col>
                    <xdr:colOff>554760</xdr:colOff>
                    <xdr:row>1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0: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99"/>
    <col collapsed="false" customWidth="true" hidden="false" outlineLevel="0" max="12" min="3" style="0" width="3.7"/>
  </cols>
  <sheetData>
    <row r="1" customFormat="false" ht="78.75" hidden="false" customHeight="true" outlineLevel="0" collapsed="false">
      <c r="A1" s="29" t="s">
        <v>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3" customFormat="false" ht="12.75" hidden="false" customHeight="true" outlineLevel="0" collapsed="false">
      <c r="A3" s="30" t="s">
        <v>2</v>
      </c>
      <c r="B3" s="31" t="s">
        <v>3</v>
      </c>
      <c r="C3" s="32" t="s">
        <v>4</v>
      </c>
      <c r="D3" s="32"/>
      <c r="E3" s="32"/>
      <c r="F3" s="32"/>
      <c r="G3" s="32"/>
      <c r="H3" s="32"/>
      <c r="I3" s="32"/>
      <c r="J3" s="32"/>
      <c r="K3" s="32"/>
      <c r="L3" s="32"/>
      <c r="M3" s="31" t="s">
        <v>5</v>
      </c>
    </row>
    <row r="4" customFormat="false" ht="12.75" hidden="false" customHeight="false" outlineLevel="0" collapsed="false">
      <c r="A4" s="30"/>
      <c r="B4" s="31"/>
      <c r="C4" s="32" t="s">
        <v>6</v>
      </c>
      <c r="D4" s="32"/>
      <c r="E4" s="32"/>
      <c r="F4" s="32"/>
      <c r="G4" s="32"/>
      <c r="H4" s="32"/>
      <c r="I4" s="32"/>
      <c r="J4" s="32"/>
      <c r="K4" s="32"/>
      <c r="L4" s="32"/>
      <c r="M4" s="31"/>
    </row>
    <row r="5" customFormat="false" ht="12.75" hidden="false" customHeight="false" outlineLevel="0" collapsed="false">
      <c r="A5" s="30"/>
      <c r="B5" s="31"/>
      <c r="C5" s="32" t="n">
        <v>1</v>
      </c>
      <c r="D5" s="32" t="n">
        <v>2</v>
      </c>
      <c r="E5" s="32" t="n">
        <v>3</v>
      </c>
      <c r="F5" s="32" t="n">
        <v>4</v>
      </c>
      <c r="G5" s="32" t="n">
        <v>5</v>
      </c>
      <c r="H5" s="32" t="n">
        <v>6</v>
      </c>
      <c r="I5" s="32" t="n">
        <v>7</v>
      </c>
      <c r="J5" s="32" t="n">
        <v>8</v>
      </c>
      <c r="K5" s="32" t="n">
        <v>9</v>
      </c>
      <c r="L5" s="32" t="n">
        <v>10</v>
      </c>
      <c r="M5" s="31"/>
    </row>
    <row r="6" customFormat="false" ht="18" hidden="false" customHeight="true" outlineLevel="0" collapsed="false">
      <c r="A6" s="33" t="n">
        <v>1</v>
      </c>
      <c r="B6" s="34" t="str">
        <f aca="false">[1]KURA!I15</f>
        <v>DEVLET TİYAT. G.M.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5" t="n">
        <f aca="false">SUM(C6:L6)</f>
        <v>0</v>
      </c>
    </row>
    <row r="7" customFormat="false" ht="18" hidden="false" customHeight="true" outlineLevel="0" collapsed="false">
      <c r="A7" s="33" t="n">
        <v>2</v>
      </c>
      <c r="B7" s="34" t="str">
        <f aca="false">[1]KURA!I16</f>
        <v>ANKARA ÜNİVERSİTESİ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5" t="n">
        <f aca="false">SUM(C7:L7)</f>
        <v>0</v>
      </c>
    </row>
    <row r="8" customFormat="false" ht="18" hidden="false" customHeight="true" outlineLevel="0" collapsed="false">
      <c r="A8" s="33" t="n">
        <v>3</v>
      </c>
      <c r="B8" s="34" t="str">
        <f aca="false">[1]KURA!I17</f>
        <v>ADLİYE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5" t="n">
        <f aca="false">SUM(C8:L8)</f>
        <v>0</v>
      </c>
    </row>
    <row r="9" customFormat="false" ht="18" hidden="false" customHeight="true" outlineLevel="0" collapsed="false">
      <c r="A9" s="33" t="n">
        <v>4</v>
      </c>
      <c r="B9" s="34" t="str">
        <f aca="false">[1]KURA!I18</f>
        <v>GAZİ ÜNİVERSİTESİ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5" t="n">
        <f aca="false">SUM(C9:L9)</f>
        <v>0</v>
      </c>
    </row>
    <row r="10" customFormat="false" ht="18" hidden="false" customHeight="true" outlineLevel="0" collapsed="false">
      <c r="A10" s="33" t="n">
        <v>5</v>
      </c>
      <c r="B10" s="34" t="str">
        <f aca="false">[1]KURA!I19</f>
        <v>ULAŞTIRMA BAKANLIĞI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5" t="n">
        <f aca="false">SUM(C10:L10)</f>
        <v>0</v>
      </c>
    </row>
    <row r="11" customFormat="false" ht="18" hidden="false" customHeight="true" outlineLevel="0" collapsed="false">
      <c r="A11" s="33" t="n">
        <v>6</v>
      </c>
      <c r="B11" s="34" t="str">
        <f aca="false">[1]KURA!I20</f>
        <v>DEFTERDARLIK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5" t="n">
        <f aca="false">SUM(C11:L11)</f>
        <v>0</v>
      </c>
    </row>
    <row r="12" customFormat="false" ht="18" hidden="false" customHeight="true" outlineLevel="0" collapsed="false">
      <c r="A12" s="35"/>
      <c r="B12" s="35"/>
      <c r="C12" s="35" t="n">
        <f aca="false">SUM(C6:C11)</f>
        <v>0</v>
      </c>
      <c r="D12" s="35" t="n">
        <f aca="false">SUM(D6:D11)</f>
        <v>0</v>
      </c>
      <c r="E12" s="35" t="n">
        <f aca="false">SUM(E6:E11)</f>
        <v>0</v>
      </c>
      <c r="F12" s="35" t="n">
        <f aca="false">SUM(F6:F11)</f>
        <v>0</v>
      </c>
      <c r="G12" s="35" t="n">
        <f aca="false">SUM(G6:G11)</f>
        <v>0</v>
      </c>
      <c r="H12" s="35" t="n">
        <f aca="false">SUM(H6:H11)</f>
        <v>0</v>
      </c>
      <c r="I12" s="35" t="n">
        <f aca="false">SUM(I6:I11)</f>
        <v>0</v>
      </c>
      <c r="J12" s="35" t="n">
        <f aca="false">SUM(J6:J11)</f>
        <v>0</v>
      </c>
      <c r="K12" s="35" t="n">
        <f aca="false">SUM(K6:K11)</f>
        <v>0</v>
      </c>
      <c r="L12" s="35" t="n">
        <f aca="false">SUM(L6:L11)</f>
        <v>0</v>
      </c>
      <c r="M12" s="35" t="n">
        <f aca="false">SUM(M6:M11)</f>
        <v>0</v>
      </c>
    </row>
    <row r="19" customFormat="false" ht="12.75" hidden="false" customHeight="false" outlineLevel="0" collapsed="false">
      <c r="D19" s="36"/>
    </row>
  </sheetData>
  <mergeCells count="6">
    <mergeCell ref="A1:M1"/>
    <mergeCell ref="A3:A5"/>
    <mergeCell ref="B3:B5"/>
    <mergeCell ref="C3:L3"/>
    <mergeCell ref="M3:M5"/>
    <mergeCell ref="C4:L4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üğme3_Tıklat">
                <anchor moveWithCells="true" sizeWithCells="false">
                  <from>
                    <xdr:col>0</xdr:col>
                    <xdr:colOff>10080</xdr:colOff>
                    <xdr:row>0</xdr:row>
                    <xdr:rowOff>7920</xdr:rowOff>
                  </from>
                  <to>
                    <xdr:col>1</xdr:col>
                    <xdr:colOff>877320</xdr:colOff>
                    <xdr:row>1</xdr:row>
                    <xdr:rowOff>-457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28"/>
    <col collapsed="false" customWidth="true" hidden="false" outlineLevel="0" max="33" min="3" style="0" width="5.13"/>
    <col collapsed="false" customWidth="true" hidden="false" outlineLevel="0" max="39" min="34" style="0" width="3.28"/>
    <col collapsed="false" customWidth="true" hidden="false" outlineLevel="0" max="58" min="40" style="0" width="4.7"/>
  </cols>
  <sheetData>
    <row r="1" customFormat="false" ht="23.2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27"/>
      <c r="AC1" s="27"/>
      <c r="AD1" s="27"/>
      <c r="AE1" s="27"/>
      <c r="AF1" s="27"/>
      <c r="AG1" s="27"/>
    </row>
    <row r="2" customFormat="false" ht="21" hidden="false" customHeight="true" outlineLevel="0" collapsed="false">
      <c r="A2" s="38" t="s">
        <v>2</v>
      </c>
      <c r="B2" s="39" t="s">
        <v>3</v>
      </c>
      <c r="C2" s="40" t="n">
        <v>1</v>
      </c>
      <c r="D2" s="40"/>
      <c r="E2" s="40"/>
      <c r="F2" s="41" t="n">
        <v>2</v>
      </c>
      <c r="G2" s="41"/>
      <c r="H2" s="41"/>
      <c r="I2" s="40" t="n">
        <v>3</v>
      </c>
      <c r="J2" s="40"/>
      <c r="K2" s="40"/>
      <c r="L2" s="41" t="n">
        <v>4</v>
      </c>
      <c r="M2" s="41"/>
      <c r="N2" s="41"/>
      <c r="O2" s="40" t="n">
        <v>5</v>
      </c>
      <c r="P2" s="40"/>
      <c r="Q2" s="40"/>
      <c r="R2" s="41" t="n">
        <v>6</v>
      </c>
      <c r="S2" s="41"/>
      <c r="T2" s="41"/>
      <c r="U2" s="40" t="n">
        <v>7</v>
      </c>
      <c r="V2" s="40"/>
      <c r="W2" s="40"/>
      <c r="X2" s="41" t="n">
        <v>8</v>
      </c>
      <c r="Y2" s="41"/>
      <c r="Z2" s="41"/>
      <c r="AA2" s="40" t="n">
        <v>9</v>
      </c>
      <c r="AB2" s="40"/>
      <c r="AC2" s="40"/>
      <c r="AD2" s="41" t="n">
        <v>10</v>
      </c>
      <c r="AE2" s="41"/>
      <c r="AF2" s="41"/>
      <c r="AG2" s="42"/>
    </row>
    <row r="3" customFormat="false" ht="18" hidden="false" customHeight="true" outlineLevel="0" collapsed="false">
      <c r="A3" s="38"/>
      <c r="B3" s="39"/>
      <c r="C3" s="40" t="s">
        <v>7</v>
      </c>
      <c r="D3" s="40" t="s">
        <v>8</v>
      </c>
      <c r="E3" s="40" t="s">
        <v>9</v>
      </c>
      <c r="F3" s="41" t="s">
        <v>7</v>
      </c>
      <c r="G3" s="41" t="s">
        <v>8</v>
      </c>
      <c r="H3" s="41" t="s">
        <v>9</v>
      </c>
      <c r="I3" s="40" t="s">
        <v>7</v>
      </c>
      <c r="J3" s="40" t="s">
        <v>8</v>
      </c>
      <c r="K3" s="40" t="s">
        <v>9</v>
      </c>
      <c r="L3" s="41" t="s">
        <v>7</v>
      </c>
      <c r="M3" s="41" t="s">
        <v>8</v>
      </c>
      <c r="N3" s="41" t="s">
        <v>9</v>
      </c>
      <c r="O3" s="40" t="s">
        <v>7</v>
      </c>
      <c r="P3" s="40" t="s">
        <v>8</v>
      </c>
      <c r="Q3" s="40" t="s">
        <v>9</v>
      </c>
      <c r="R3" s="41" t="s">
        <v>7</v>
      </c>
      <c r="S3" s="41" t="s">
        <v>8</v>
      </c>
      <c r="T3" s="41" t="s">
        <v>9</v>
      </c>
      <c r="U3" s="40" t="s">
        <v>7</v>
      </c>
      <c r="V3" s="40" t="s">
        <v>8</v>
      </c>
      <c r="W3" s="40" t="s">
        <v>9</v>
      </c>
      <c r="X3" s="41" t="s">
        <v>7</v>
      </c>
      <c r="Y3" s="41" t="s">
        <v>8</v>
      </c>
      <c r="Z3" s="41" t="s">
        <v>9</v>
      </c>
      <c r="AA3" s="40" t="s">
        <v>7</v>
      </c>
      <c r="AB3" s="40" t="s">
        <v>8</v>
      </c>
      <c r="AC3" s="40" t="s">
        <v>9</v>
      </c>
      <c r="AD3" s="41" t="s">
        <v>7</v>
      </c>
      <c r="AE3" s="41" t="s">
        <v>8</v>
      </c>
      <c r="AF3" s="41" t="s">
        <v>9</v>
      </c>
      <c r="AG3" s="42"/>
    </row>
    <row r="4" customFormat="false" ht="18" hidden="false" customHeight="true" outlineLevel="0" collapsed="false">
      <c r="A4" s="33" t="n">
        <v>1</v>
      </c>
      <c r="B4" s="34" t="str">
        <f aca="false">T!B6</f>
        <v>DEVLET TİYAT. G.M.</v>
      </c>
      <c r="C4" s="43" t="n">
        <f aca="false">'P '!$B$5</f>
        <v>0</v>
      </c>
      <c r="D4" s="44" t="n">
        <f aca="false">'P '!$C$5</f>
        <v>1</v>
      </c>
      <c r="E4" s="44" t="n">
        <f aca="false">'P '!$D$5</f>
        <v>0</v>
      </c>
      <c r="F4" s="45" t="n">
        <f aca="false">'P '!$B$5+'P '!$O$6</f>
        <v>0</v>
      </c>
      <c r="G4" s="46" t="n">
        <f aca="false">'P '!$C$5+'P '!$P$6</f>
        <v>2</v>
      </c>
      <c r="H4" s="46" t="n">
        <f aca="false">'P '!$D$5+'P '!$Q$6</f>
        <v>0</v>
      </c>
      <c r="I4" s="43" t="n">
        <f aca="false">'P '!$B$5+'P '!$O$6+'P '!$T$6</f>
        <v>0</v>
      </c>
      <c r="J4" s="44" t="n">
        <f aca="false">'P '!$C$5+'P '!$P$6+'P '!$U$6</f>
        <v>3</v>
      </c>
      <c r="K4" s="44" t="n">
        <f aca="false">'P '!$D$5+'P '!$Q$6+'P '!$V$6</f>
        <v>0</v>
      </c>
      <c r="L4" s="45" t="n">
        <f aca="false">'P '!$B$5+'P '!$O$6+'P '!$T$6+'P '!$F$12</f>
        <v>0</v>
      </c>
      <c r="M4" s="46" t="n">
        <f aca="false">'P '!$C$5+'P '!$P$6+'P '!$U$6+'P '!$G$12</f>
        <v>4</v>
      </c>
      <c r="N4" s="46" t="n">
        <f aca="false">'P '!$D$5+'P '!$Q$6+'P '!$V$6+'P '!$H$12</f>
        <v>0</v>
      </c>
      <c r="O4" s="43" t="n">
        <f aca="false">'P '!$B$5+'P '!$O$6+'P '!$T$6+'P '!$F$12+'P '!$K$14</f>
        <v>0</v>
      </c>
      <c r="P4" s="44" t="n">
        <f aca="false">'P '!$C$5+'P '!$P$6+'P '!$U$6+'P '!$G$12+'P '!$L$14</f>
        <v>5</v>
      </c>
      <c r="Q4" s="44" t="n">
        <f aca="false">'P '!$D$5+'P '!$Q$6+'P '!$V$6+'P '!$H$12+'P '!$M$14</f>
        <v>0</v>
      </c>
      <c r="R4" s="45" t="n">
        <f aca="false">'P '!$B$5+'P '!$O$6+'P '!$T$6+'P '!$F$12+'P '!$K$14+'P '!$X$12</f>
        <v>0</v>
      </c>
      <c r="S4" s="46" t="n">
        <f aca="false">'P '!$C$5+'P '!$P$6+'P '!$U$6+'P '!$G$12+'P '!$L$14+'P '!$Y$12</f>
        <v>6</v>
      </c>
      <c r="T4" s="46" t="n">
        <f aca="false">'P '!$D$5+'P '!$Q$6+'P '!$V$6+'P '!$H$12+'P '!$M$14+'P '!$Z$12</f>
        <v>0</v>
      </c>
      <c r="U4" s="43" t="e">
        <f aca="false">'P '!$B$5+'P '!$O$6+'P '!$T$6+'P '!$F$12+'P '!$K$14+'P '!$X$12+'P '!$B$20</f>
        <v>#REF!</v>
      </c>
      <c r="V4" s="44" t="e">
        <f aca="false">'P '!$C$5+'P '!$P$6+'P '!$U$6+'P '!$G$12+'P '!$L$14+'P '!$Y$12+'P '!$C$20</f>
        <v>#REF!</v>
      </c>
      <c r="W4" s="44" t="e">
        <f aca="false">'P '!$D$5+'P '!$Q$6+'P '!$V$6+'P '!$H$12+'P '!$M$14+'P '!$Z$12+'P '!$D$20</f>
        <v>#REF!</v>
      </c>
      <c r="X4" s="45" t="e">
        <f aca="false">'P '!$B$5+'P '!$O$6+'P '!$T$6+'P '!$F$12+'P '!$K$14+'P '!$X$12+'P '!$B$20+'P '!$O$20</f>
        <v>#REF!</v>
      </c>
      <c r="Y4" s="46" t="e">
        <f aca="false">'P '!$C$5+'P '!$P$6+'P '!$U$6+'P '!$G$12+'P '!$L$14+'P '!$Y$12+'P '!$C$20+'P '!$P$20</f>
        <v>#REF!</v>
      </c>
      <c r="Z4" s="46" t="e">
        <f aca="false">'P '!$D$5+'P '!$Q$6+'P '!$V$6+'P '!$H$12+'P '!$M$14+'P '!$Z$12+'P '!$D$20+'P '!$Q$20</f>
        <v>#REF!</v>
      </c>
      <c r="AA4" s="43" t="e">
        <f aca="false">'P '!$B$5+'P '!$O$6+'P '!$T$6+'P '!$F$12+'P '!$K$14+'P '!$X$12+'P '!$B$20+'P '!$O$20+'P '!$T$19</f>
        <v>#REF!</v>
      </c>
      <c r="AB4" s="44" t="e">
        <f aca="false">'P '!$C$5+'P '!$P$6+'P '!$U$6+'P '!$G$12+'P '!$L$14+'P '!$Y$12+'P '!$C$20+'P '!$P$20+'P '!$U$19</f>
        <v>#REF!</v>
      </c>
      <c r="AC4" s="44" t="e">
        <f aca="false">'P '!$D$5+'P '!$Q$6+'P '!$V$6+'P '!$H$12+'P '!$M$14+'P '!$Z$12+'P '!$D$20+'P '!$Q$20+'P '!$V$19</f>
        <v>#REF!</v>
      </c>
      <c r="AD4" s="45" t="e">
        <f aca="false">'P '!$B$5+'P '!$O$6+'P '!$T$6+'P '!$F$12+'P '!$K$14+'P '!$X$12+'P '!$B$20+'P '!$O$20+'P '!$T$19+'P '!$F$28</f>
        <v>#REF!</v>
      </c>
      <c r="AE4" s="46" t="e">
        <f aca="false">'P '!$C$5+'P '!$P$6+'P '!$U$6+'P '!$G$12+'P '!$L$14+'P '!$Y$12+'P '!$C$20+'P '!$P$20+'P '!$U$19+'P '!$G$28</f>
        <v>#REF!</v>
      </c>
      <c r="AF4" s="46" t="e">
        <f aca="false">'P '!$D$5+'P '!$Q$6+'P '!$V$6+'P '!$H$12+'P '!$M$14+'P '!$Z$12+'P '!$D$20+'P '!$Q$20+'P '!$V$19+'P '!$H$28</f>
        <v>#REF!</v>
      </c>
      <c r="AG4" s="42" t="n">
        <v>1</v>
      </c>
    </row>
    <row r="5" customFormat="false" ht="18" hidden="false" customHeight="true" outlineLevel="0" collapsed="false">
      <c r="A5" s="33" t="n">
        <v>2</v>
      </c>
      <c r="B5" s="34" t="str">
        <f aca="false">T!B7</f>
        <v>ANKARA ÜNİVERSİTESİ</v>
      </c>
      <c r="C5" s="43" t="n">
        <f aca="false">'P '!$F$6</f>
        <v>0</v>
      </c>
      <c r="D5" s="44" t="n">
        <f aca="false">'P '!$G$6</f>
        <v>1</v>
      </c>
      <c r="E5" s="44" t="n">
        <f aca="false">'P '!$H$6</f>
        <v>0</v>
      </c>
      <c r="F5" s="45" t="n">
        <f aca="false">'P '!$F$6+'P '!$K$6</f>
        <v>0</v>
      </c>
      <c r="G5" s="46" t="n">
        <f aca="false">'P '!$G$6+'P '!$L$6</f>
        <v>2</v>
      </c>
      <c r="H5" s="46" t="n">
        <f aca="false">'P '!$H$6+'P '!$M$6</f>
        <v>0</v>
      </c>
      <c r="I5" s="43" t="n">
        <f aca="false">'P '!$F$6+'P '!$K$6+'P '!$X$5</f>
        <v>0</v>
      </c>
      <c r="J5" s="44" t="n">
        <f aca="false">'P '!$G$6+'P '!$L$6+'P '!$Y$5</f>
        <v>3</v>
      </c>
      <c r="K5" s="44" t="n">
        <f aca="false">'P '!$H$6+'P '!$M$6+'P '!$Z$5</f>
        <v>0</v>
      </c>
      <c r="L5" s="45" t="n">
        <f aca="false">'P '!$F$6+'P '!$K$6+'P '!$X$5+'P '!$F$14</f>
        <v>0</v>
      </c>
      <c r="M5" s="46" t="n">
        <f aca="false">'P '!$G$6+'P '!$L$6+'P '!$Y$5+'P '!$G$14</f>
        <v>4</v>
      </c>
      <c r="N5" s="46" t="n">
        <f aca="false">'P '!$H$6+'P '!$M$6+'P '!$Z$5+'P '!$H$14</f>
        <v>0</v>
      </c>
      <c r="O5" s="43" t="n">
        <f aca="false">'P '!$F$6+'P '!$K$6+'P '!$X$5+'P '!$F$14+'P '!$K$12</f>
        <v>0</v>
      </c>
      <c r="P5" s="44" t="n">
        <f aca="false">'P '!$G$6+'P '!$L$6+'P '!$Y$5+'P '!$G$14+'P '!$L$12</f>
        <v>5</v>
      </c>
      <c r="Q5" s="44" t="n">
        <f aca="false">'P '!$H$6+'P '!$M$6+'P '!$Z$5+'P '!$H$14+'P '!$M$12</f>
        <v>0</v>
      </c>
      <c r="R5" s="45" t="n">
        <f aca="false">'P '!$F$6+'P '!$K$6+'P '!$X$5+'P '!$F$14+'P '!$K$12+'P '!$T$13</f>
        <v>0</v>
      </c>
      <c r="S5" s="46" t="n">
        <f aca="false">'P '!$G$6+'P '!$L$6+'P '!$Y$5+'P '!$G$14+'P '!$L$12+'P '!$U$13</f>
        <v>6</v>
      </c>
      <c r="T5" s="46" t="n">
        <f aca="false">'P '!$H$6+'P '!$M$6+'P '!$Z$5+'P '!$H$14+'P '!$M$12+'P '!$V$13</f>
        <v>0</v>
      </c>
      <c r="U5" s="43" t="e">
        <f aca="false">'P '!$F$6+'P '!$K$6+'P '!$X$5+'P '!$F$14+'P '!$K$12+'P '!$T$13+'P '!$F$20</f>
        <v>#REF!</v>
      </c>
      <c r="V5" s="44" t="e">
        <f aca="false">'P '!$G$6+'P '!$L$6+'P '!$Y$5+'P '!$G$14+'P '!$L$12+'P '!$U$13+'P '!$G$20</f>
        <v>#REF!</v>
      </c>
      <c r="W5" s="44" t="e">
        <f aca="false">'P '!$H$6+'P '!$M$6+'P '!$Z$5+'P '!$H$14+'P '!$M$12+'P '!$V$13+'P '!$H$20</f>
        <v>#REF!</v>
      </c>
      <c r="X5" s="45" t="e">
        <f aca="false">'P '!$F$6+'P '!$K$6+'P '!$X$5+'P '!$F$14+'P '!$K$12+'P '!$T$13+'P '!$F$20+'P '!$K$19</f>
        <v>#REF!</v>
      </c>
      <c r="Y5" s="46" t="e">
        <f aca="false">'P '!$G$6+'P '!$L$6+'P '!$Y$5+'P '!$G$14+'P '!$L$12+'P '!$U$13+'P '!$G$20+'P '!$L$19</f>
        <v>#REF!</v>
      </c>
      <c r="Z5" s="46" t="e">
        <f aca="false">'P '!$H$6+'P '!$M$6+'P '!$Z$5+'P '!$H$14+'P '!$M$12+'P '!$V$13+'P '!$H$20+'P '!$M$19</f>
        <v>#REF!</v>
      </c>
      <c r="AA5" s="43" t="e">
        <f aca="false">'P '!$F$6+'P '!$K$6+'P '!$X$5+'P '!$F$14+'P '!$K$12+'P '!$T$13+'P '!$F$20+'P '!$K$19+'P '!$T$21</f>
        <v>#REF!</v>
      </c>
      <c r="AB5" s="44" t="e">
        <f aca="false">'P '!$G$6+'P '!$L$6+'P '!$Y$5+'P '!$G$14+'P '!$L$12+'P '!$U$13+'P '!$G$20+'P '!$L$19+'P '!$U$21</f>
        <v>#REF!</v>
      </c>
      <c r="AC5" s="44" t="e">
        <f aca="false">'P '!$H$6+'P '!$M$6+'P '!$Z$5+'P '!$H$14+'P '!$M$12+'P '!$V$13+'P '!$H$20+'P '!$M$19+'P '!$V$21</f>
        <v>#REF!</v>
      </c>
      <c r="AD5" s="45" t="e">
        <f aca="false">'P '!$F$6+'P '!$K$6+'P '!$X$5+'P '!$F$14+'P '!$K$12+'P '!$T$13+'P '!$F$20+'P '!$K$19+'P '!$T$21+'P '!$F$26</f>
        <v>#REF!</v>
      </c>
      <c r="AE5" s="46" t="e">
        <f aca="false">'P '!$G$6+'P '!$L$6+'P '!$Y$5+'P '!$G$14+'P '!$L$12+'P '!$U$13+'P '!$G$20+'P '!$L$19+'P '!$U$21+'P '!$G$26</f>
        <v>#REF!</v>
      </c>
      <c r="AF5" s="46" t="e">
        <f aca="false">'P '!$H$6+'P '!$M$6+'P '!$Z$5+'P '!$H$14+'P '!$M$12+'P '!$V$13+'P '!$H$20+'P '!$M$19+'P '!$V$21+'P '!$H$26</f>
        <v>#REF!</v>
      </c>
      <c r="AG5" s="42" t="n">
        <v>2</v>
      </c>
    </row>
    <row r="6" customFormat="false" ht="18" hidden="false" customHeight="true" outlineLevel="0" collapsed="false">
      <c r="A6" s="33" t="n">
        <v>3</v>
      </c>
      <c r="B6" s="34" t="str">
        <f aca="false">T!B8</f>
        <v>ADLİYE</v>
      </c>
      <c r="C6" s="43" t="n">
        <f aca="false">'P '!$B$6</f>
        <v>0</v>
      </c>
      <c r="D6" s="44" t="n">
        <f aca="false">'P '!$C$6</f>
        <v>1</v>
      </c>
      <c r="E6" s="44" t="n">
        <f aca="false">'P '!$D$6</f>
        <v>0</v>
      </c>
      <c r="F6" s="45" t="n">
        <f aca="false">'P '!$B$6+'P '!$O$5</f>
        <v>0</v>
      </c>
      <c r="G6" s="46" t="n">
        <f aca="false">'P '!$C$6+'P '!$P$5</f>
        <v>2</v>
      </c>
      <c r="H6" s="46" t="n">
        <f aca="false">'P '!$D$6+'P '!$Q$5</f>
        <v>0</v>
      </c>
      <c r="I6" s="43" t="n">
        <f aca="false">'P '!$B$6+'P '!$O$5+'P '!$T$7</f>
        <v>0</v>
      </c>
      <c r="J6" s="44" t="n">
        <f aca="false">'P '!$C$6+'P '!$P$5+'P '!$U$7</f>
        <v>3</v>
      </c>
      <c r="K6" s="44" t="n">
        <f aca="false">'P '!$D$6+'P '!$Q$5+'P '!$V$7</f>
        <v>0</v>
      </c>
      <c r="L6" s="45" t="n">
        <f aca="false">'P '!$B$6+'P '!$O$5+'P '!$T$7+'P '!$B$12</f>
        <v>0</v>
      </c>
      <c r="M6" s="46" t="n">
        <f aca="false">'P '!$C$6+'P '!$P$5+'P '!$U$7+'P '!$C$12</f>
        <v>4</v>
      </c>
      <c r="N6" s="46" t="n">
        <f aca="false">'P '!$D$6+'P '!$Q$5+'P '!$V$7+'P '!$D$12</f>
        <v>0</v>
      </c>
      <c r="O6" s="43" t="n">
        <f aca="false">'P '!$B$6+'P '!$O$5+'P '!$T$7+'P '!$B$12+'P '!$O$13</f>
        <v>0</v>
      </c>
      <c r="P6" s="44" t="n">
        <f aca="false">'P '!$C$6+'P '!$P$5+'P '!$U$7+'P '!$C$12+'P '!$P$13</f>
        <v>5</v>
      </c>
      <c r="Q6" s="44" t="n">
        <f aca="false">'P '!$D$6+'P '!$Q$5+'P '!$V$7+'P '!$D$12+'P '!$Q$13</f>
        <v>0</v>
      </c>
      <c r="R6" s="45" t="n">
        <f aca="false">'P '!$B$6+'P '!$O$5+'P '!$T$7+'P '!$B$12+'P '!$O$13+'P '!$X$13</f>
        <v>0</v>
      </c>
      <c r="S6" s="46" t="n">
        <f aca="false">'P '!$C$6+'P '!$P$5+'P '!$U$7+'P '!$C$12+'P '!$P$13+'P '!$Y$13</f>
        <v>6</v>
      </c>
      <c r="T6" s="46" t="n">
        <f aca="false">'P '!$D$6+'P '!$Q$5+'P '!$V$7+'P '!$D$12+'P '!$Q$13+'P '!$Z$13</f>
        <v>0</v>
      </c>
      <c r="U6" s="43" t="e">
        <f aca="false">'P '!$B$6+'P '!$O$5+'P '!$T$7+'P '!$B$12+'P '!$O$13+'P '!$X$13+'P '!$B$19</f>
        <v>#REF!</v>
      </c>
      <c r="V6" s="44" t="e">
        <f aca="false">'P '!$C$6+'P '!$P$5+'P '!$U$7+'P '!$C$12+'P '!$P$13+'P '!$Y$13+'P '!$C$19</f>
        <v>#REF!</v>
      </c>
      <c r="W6" s="44" t="e">
        <f aca="false">'P '!$D$6+'P '!$Q$5+'P '!$V$7+'P '!$D$12+'P '!$Q$13+'P '!$Z$13+'P '!$D$19</f>
        <v>#REF!</v>
      </c>
      <c r="X6" s="45" t="e">
        <f aca="false">'P '!$B$6+'P '!$O$5+'P '!$T$7+'P '!$B$12+'P '!$O$13+'P '!$X$13+'P '!$B$19+'P '!$O$21</f>
        <v>#REF!</v>
      </c>
      <c r="Y6" s="46" t="e">
        <f aca="false">'P '!$C$6+'P '!$P$5+'P '!$U$7+'P '!$C$12+'P '!$P$13+'P '!$Y$13+'P '!$C$19+'P '!$P$21</f>
        <v>#REF!</v>
      </c>
      <c r="Z6" s="46" t="e">
        <f aca="false">'P '!$D$6+'P '!$Q$5+'P '!$V$7+'P '!$D$12+'P '!$Q$13+'P '!$Z$13+'P '!$D$19+'P '!$Q$21</f>
        <v>#REF!</v>
      </c>
      <c r="AA6" s="43" t="e">
        <f aca="false">'P '!$B$6+'P '!$O$5+'P '!$T$7+'P '!$B$12+'P '!$O$13+'P '!$X$13+'P '!$B$19+'P '!$O$21+'P '!$X$19</f>
        <v>#REF!</v>
      </c>
      <c r="AB6" s="44" t="e">
        <f aca="false">'P '!$C$6+'P '!$P$5+'P '!$U$7+'P '!$C$12+'P '!$P$13+'P '!$Y$13+'P '!$C$19+'P '!$P$21+'P '!$Y$19</f>
        <v>#REF!</v>
      </c>
      <c r="AC6" s="44" t="e">
        <f aca="false">'P '!$D$6+'P '!$Q$5+'P '!$V$7+'P '!$D$12+'P '!$Q$13+'P '!$Z$13+'P '!$D$19+'P '!$Q$21+'P '!$Z$19</f>
        <v>#REF!</v>
      </c>
      <c r="AD6" s="45" t="e">
        <f aca="false">'P '!$B$6+'P '!$O$5+'P '!$T$7+'P '!$B$12+'P '!$O$13+'P '!$X$13+'P '!$B$19+'P '!$O$21+'P '!$X$19+'P '!$B$27</f>
        <v>#REF!</v>
      </c>
      <c r="AE6" s="46" t="e">
        <f aca="false">'P '!$C$6+'P '!$P$5+'P '!$U$7+'P '!$C$12+'P '!$P$13+'P '!$Y$13+'P '!$C$19+'P '!$P$21+'P '!$Y$19+'P '!$C$27</f>
        <v>#REF!</v>
      </c>
      <c r="AF6" s="46" t="e">
        <f aca="false">'P '!$D$6+'P '!$Q$5+'P '!$V$7+'P '!$D$12+'P '!$Q$13+'P '!$Z$13+'P '!$D$19+'P '!$Q$21+'P '!$Z$19+'P '!$D$27</f>
        <v>#REF!</v>
      </c>
      <c r="AG6" s="42" t="n">
        <v>3</v>
      </c>
    </row>
    <row r="7" customFormat="false" ht="18" hidden="false" customHeight="true" outlineLevel="0" collapsed="false">
      <c r="A7" s="33" t="n">
        <v>4</v>
      </c>
      <c r="B7" s="34" t="str">
        <f aca="false">T!B9</f>
        <v>GAZİ ÜNİVERSİTESİ</v>
      </c>
      <c r="C7" s="43" t="n">
        <f aca="false">'P '!$F$5</f>
        <v>0</v>
      </c>
      <c r="D7" s="44" t="n">
        <f aca="false">'P '!$G$5</f>
        <v>1</v>
      </c>
      <c r="E7" s="44" t="n">
        <f aca="false">'P '!$H$5</f>
        <v>0</v>
      </c>
      <c r="F7" s="45" t="n">
        <f aca="false">'P '!$F$5+'P '!$O$7</f>
        <v>0</v>
      </c>
      <c r="G7" s="46" t="n">
        <f aca="false">'P '!$G$5+'P '!$P$7</f>
        <v>2</v>
      </c>
      <c r="H7" s="46" t="n">
        <f aca="false">'P '!$H$5+'P '!$Q$7</f>
        <v>0</v>
      </c>
      <c r="I7" s="43" t="n">
        <f aca="false">'P '!$F$5+'P '!$O$7+'P '!$T$5</f>
        <v>0</v>
      </c>
      <c r="J7" s="44" t="n">
        <f aca="false">'P '!$G$5+'P '!$P$7+'P '!$U$5</f>
        <v>3</v>
      </c>
      <c r="K7" s="44" t="n">
        <f aca="false">'P '!$H$5+'P '!$Q$7+'P '!$V$5</f>
        <v>0</v>
      </c>
      <c r="L7" s="45" t="n">
        <f aca="false">'P '!$F$5+'P '!$O$7+'P '!$T$5+'P '!$F$13</f>
        <v>0</v>
      </c>
      <c r="M7" s="46" t="n">
        <f aca="false">'P '!$G$5+'P '!$P$7+'P '!$U$5+'P '!$G$13</f>
        <v>4</v>
      </c>
      <c r="N7" s="46" t="n">
        <f aca="false">'P '!$H$5+'P '!$Q$7+'P '!$V$5+'P '!$H$13</f>
        <v>0</v>
      </c>
      <c r="O7" s="43" t="n">
        <f aca="false">'P '!$F$5+'P '!$O$7+'P '!$T$5+'P '!$F$13+'P '!$K$13</f>
        <v>0</v>
      </c>
      <c r="P7" s="44" t="n">
        <f aca="false">'P '!$G$5+'P '!$P$7+'P '!$U$5+'P '!$G$13+'P '!$L$13</f>
        <v>5</v>
      </c>
      <c r="Q7" s="44" t="n">
        <f aca="false">'P '!$H$5+'P '!$Q$7+'P '!$V$5+'P '!$H$13+'P '!$M$13</f>
        <v>0</v>
      </c>
      <c r="R7" s="45" t="n">
        <f aca="false">'P '!$F$5+'P '!$O$7+'P '!$T$5+'P '!$F$13+'P '!$K$13+'P '!$T$12</f>
        <v>0</v>
      </c>
      <c r="S7" s="46" t="n">
        <f aca="false">'P '!$G$5+'P '!$P$7+'P '!$U$5+'P '!$G$13+'P '!$L$13+'P '!$U$12</f>
        <v>6</v>
      </c>
      <c r="T7" s="46" t="n">
        <f aca="false">'P '!$H$5+'P '!$Q$7+'P '!$V$5+'P '!$H$13+'P '!$M$13+'P '!$V$12</f>
        <v>0</v>
      </c>
      <c r="U7" s="43" t="e">
        <f aca="false">'P '!$F$5+'P '!$O$7+'P '!$T$5+'P '!$F$13+'P '!$K$13+'P '!$T$12+'P '!$B$21</f>
        <v>#REF!</v>
      </c>
      <c r="V7" s="44" t="e">
        <f aca="false">'P '!$G$5+'P '!$P$7+'P '!$U$5+'P '!$G$13+'P '!$L$13+'P '!$U$12+'P '!$C$21</f>
        <v>#REF!</v>
      </c>
      <c r="W7" s="44" t="e">
        <f aca="false">'P '!$H$5+'P '!$Q$7+'P '!$V$5+'P '!$H$13+'P '!$M$13+'P '!$V$12+'P '!$D$21</f>
        <v>#REF!</v>
      </c>
      <c r="X7" s="45" t="e">
        <f aca="false">'P '!$F$5+'P '!$O$7+'P '!$T$5+'P '!$F$13+'P '!$K$13+'P '!$T$12+'P '!$B$21+'P '!$O$19</f>
        <v>#REF!</v>
      </c>
      <c r="Y7" s="46" t="e">
        <f aca="false">'P '!$G$5+'P '!$P$7+'P '!$U$5+'P '!$G$13+'P '!$L$13+'P '!$U$12+'P '!$C$21+'P '!$P$19</f>
        <v>#REF!</v>
      </c>
      <c r="Z7" s="46" t="e">
        <f aca="false">'P '!$H$5+'P '!$Q$7+'P '!$V$5+'P '!$H$13+'P '!$M$13+'P '!$V$12+'P '!$D$21+'P '!$Q$19</f>
        <v>#REF!</v>
      </c>
      <c r="AA7" s="43" t="e">
        <f aca="false">'P '!$F$5+'P '!$O$7+'P '!$T$5+'P '!$F$13+'P '!$K$13+'P '!$T$12+'P '!$B$21+'P '!$O$19+'P '!$T$20</f>
        <v>#REF!</v>
      </c>
      <c r="AB7" s="44" t="e">
        <f aca="false">'P '!$G$5+'P '!$P$7+'P '!$U$5+'P '!$G$13+'P '!$L$13+'P '!$U$12+'P '!$C$21+'P '!$P$19+'P '!$U$20</f>
        <v>#REF!</v>
      </c>
      <c r="AC7" s="44" t="e">
        <f aca="false">'P '!$H$5+'P '!$Q$7+'P '!$V$5+'P '!$H$13+'P '!$M$13+'P '!$V$12+'P '!$D$21+'P '!$Q$19+'P '!$V$20</f>
        <v>#REF!</v>
      </c>
      <c r="AD7" s="45" t="e">
        <f aca="false">'P '!$F$5+'P '!$O$7+'P '!$T$5+'P '!$F$13+'P '!$K$13+'P '!$T$12+'P '!$B$21+'P '!$O$19+'P '!$T$20+'P '!$F$27</f>
        <v>#REF!</v>
      </c>
      <c r="AE7" s="46" t="e">
        <f aca="false">'P '!$G$5+'P '!$P$7+'P '!$U$5+'P '!$G$13+'P '!$L$13+'P '!$U$12+'P '!$C$21+'P '!$P$19+'P '!$U$20+'P '!$G$27</f>
        <v>#REF!</v>
      </c>
      <c r="AF7" s="46" t="e">
        <f aca="false">'P '!$H$5+'P '!$Q$7+'P '!$V$5+'P '!$H$13+'P '!$M$13+'P '!$V$12+'P '!$D$21+'P '!$Q$19+'P '!$V$20+'P '!$H$27</f>
        <v>#REF!</v>
      </c>
      <c r="AG7" s="42" t="n">
        <v>4</v>
      </c>
    </row>
    <row r="8" customFormat="false" ht="18" hidden="false" customHeight="true" outlineLevel="0" collapsed="false">
      <c r="A8" s="33" t="n">
        <v>5</v>
      </c>
      <c r="B8" s="34" t="str">
        <f aca="false">T!B10</f>
        <v>ULAŞTIRMA BAKANLIĞI</v>
      </c>
      <c r="C8" s="43" t="n">
        <f aca="false">'P '!$B$7</f>
        <v>0</v>
      </c>
      <c r="D8" s="43" t="n">
        <f aca="false">'P '!$C$7</f>
        <v>1</v>
      </c>
      <c r="E8" s="43" t="n">
        <f aca="false">'P '!$D$7</f>
        <v>0</v>
      </c>
      <c r="F8" s="45" t="n">
        <f aca="false">'P '!$B$7+'P '!$K$5</f>
        <v>0</v>
      </c>
      <c r="G8" s="45" t="n">
        <f aca="false">'P '!$C$7+'P '!$L$5</f>
        <v>2</v>
      </c>
      <c r="H8" s="45" t="n">
        <f aca="false">'P '!$D$7+'P '!$M$5</f>
        <v>0</v>
      </c>
      <c r="I8" s="43" t="n">
        <f aca="false">'P '!$B$7+'P '!$K$5+'P '!$X$6</f>
        <v>0</v>
      </c>
      <c r="J8" s="43" t="n">
        <f aca="false">'P '!$C$7+'P '!$L$5+'P '!$Y$6</f>
        <v>3</v>
      </c>
      <c r="K8" s="43" t="n">
        <f aca="false">'P '!$D$7+'P '!$M$5+'P '!$Z$6</f>
        <v>0</v>
      </c>
      <c r="L8" s="45" t="n">
        <f aca="false">'P '!$B$7+'P '!$K$5+'P '!$X$6+'P '!$B$13</f>
        <v>0</v>
      </c>
      <c r="M8" s="45" t="n">
        <f aca="false">'P '!$C$7+'P '!$L$5+'P '!$Y$6+'P '!$C$13</f>
        <v>4</v>
      </c>
      <c r="N8" s="45" t="n">
        <f aca="false">'P '!$D$7+'P '!$M$5+'P '!$Z$6+'P '!$D$13</f>
        <v>0</v>
      </c>
      <c r="O8" s="43" t="n">
        <f aca="false">'P '!$B$7+'P '!$K$5+'P '!$X$6+'P '!$B$13+'P '!$O$12</f>
        <v>0</v>
      </c>
      <c r="P8" s="43" t="n">
        <f aca="false">'P '!$C$7+'P '!$L$5+'P '!$Y$6+'P '!$C$13+'P '!$P$12</f>
        <v>5</v>
      </c>
      <c r="Q8" s="43" t="n">
        <f aca="false">'P '!$D$7+'P '!$M$5+'P '!$Z$6+'P '!$D$13+'P '!$Q$12</f>
        <v>0</v>
      </c>
      <c r="R8" s="45" t="n">
        <f aca="false">'P '!$B$7+'P '!$K$5+'P '!$X$6+'P '!$B$13+'P '!$O$12+'P '!$X$14</f>
        <v>0</v>
      </c>
      <c r="S8" s="45" t="n">
        <f aca="false">'P '!$C$7+'P '!$L$5+'P '!$Y$6+'P '!$C$13+'P '!$P$12+'P '!$Y$14</f>
        <v>6</v>
      </c>
      <c r="T8" s="45" t="n">
        <f aca="false">'P '!$D$7+'P '!$M$5+'P '!$Z$6+'P '!$D$13+'P '!$Q$12+'P '!$Z$14</f>
        <v>0</v>
      </c>
      <c r="U8" s="43" t="e">
        <f aca="false">'P '!$B$7+'P '!$K$5+'P '!$X$6+'P '!$B$13+'P '!$O$12+'P '!$X$14+'P '!$F$19</f>
        <v>#REF!</v>
      </c>
      <c r="V8" s="43" t="e">
        <f aca="false">'P '!$C$7+'P '!$L$5+'P '!$Y$6+'P '!$C$13+'P '!$P$12+'P '!$Y$14+'P '!$G$19</f>
        <v>#REF!</v>
      </c>
      <c r="W8" s="43" t="e">
        <f aca="false">'P '!$D$7+'P '!$M$5+'P '!$Z$6+'P '!$D$13+'P '!$Q$12+'P '!$Z$14+'P '!$H$19</f>
        <v>#REF!</v>
      </c>
      <c r="X8" s="45" t="e">
        <f aca="false">'P '!$B$7+'P '!$K$5+'P '!$X$6+'P '!$B$13+'P '!$O$12+'P '!$X$14+'P '!$F$19+'P '!$K$20</f>
        <v>#REF!</v>
      </c>
      <c r="Y8" s="45" t="e">
        <f aca="false">'P '!$C$7+'P '!$L$5+'P '!$Y$6+'P '!$C$13+'P '!$P$12+'P '!$Y$14+'P '!$G$19+'P '!$L$20</f>
        <v>#REF!</v>
      </c>
      <c r="Z8" s="45" t="e">
        <f aca="false">'P '!$D$7+'P '!$M$5+'P '!$Z$6+'P '!$D$13+'P '!$Q$12+'P '!$Z$14+'P '!$H$19+'P '!$M$20</f>
        <v>#REF!</v>
      </c>
      <c r="AA8" s="43" t="e">
        <f aca="false">'P '!$B$7+'P '!$K$5+'P '!$X$6+'P '!$B$13+'P '!$O$12+'P '!$X$14+'P '!$F$19+'P '!$K$20+'P '!$X$20</f>
        <v>#REF!</v>
      </c>
      <c r="AB8" s="43" t="e">
        <f aca="false">'P '!$C$7+'P '!$L$5+'P '!$Y$6+'P '!$C$13+'P '!$P$12+'P '!$Y$14+'P '!$G$19+'P '!$L$20+'P '!$Y$20</f>
        <v>#REF!</v>
      </c>
      <c r="AC8" s="43" t="e">
        <f aca="false">'P '!$D$7+'P '!$M$5+'P '!$Z$6+'P '!$D$13+'P '!$Q$12+'P '!$Z$14+'P '!$H$19+'P '!$M$20+'P '!$Z$20</f>
        <v>#REF!</v>
      </c>
      <c r="AD8" s="45" t="e">
        <f aca="false">'P '!$B$7+'P '!$K$5+'P '!$X$6+'P '!$B$13+'P '!$O$12+'P '!$X$14+'P '!$F$19+'P '!$K$20+'P '!$X$20+'P '!$B$26</f>
        <v>#REF!</v>
      </c>
      <c r="AE8" s="45" t="e">
        <f aca="false">'P '!$C$7+'P '!$L$5+'P '!$Y$6+'P '!$C$13+'P '!$P$12+'P '!$Y$14+'P '!$G$19+'P '!$L$20+'P '!$Y$20+'P '!$C$26</f>
        <v>#REF!</v>
      </c>
      <c r="AF8" s="45" t="e">
        <f aca="false">'P '!$D$7+'P '!$M$5+'P '!$Z$6+'P '!$D$13+'P '!$Q$12+'P '!$Z$14+'P '!$H$19+'P '!$M$20+'P '!$Z$20+'P '!$D$26</f>
        <v>#REF!</v>
      </c>
      <c r="AG8" s="42" t="n">
        <v>5</v>
      </c>
    </row>
    <row r="9" customFormat="false" ht="18" hidden="false" customHeight="true" outlineLevel="0" collapsed="false">
      <c r="A9" s="33" t="n">
        <v>6</v>
      </c>
      <c r="B9" s="34" t="str">
        <f aca="false">T!B11</f>
        <v>DEFTERDARLIK</v>
      </c>
      <c r="C9" s="43" t="n">
        <f aca="false">'P '!$F$7</f>
        <v>0</v>
      </c>
      <c r="D9" s="44" t="n">
        <f aca="false">'P '!$G$7</f>
        <v>1</v>
      </c>
      <c r="E9" s="44" t="n">
        <f aca="false">'P '!$H$7</f>
        <v>0</v>
      </c>
      <c r="F9" s="45" t="n">
        <f aca="false">'P '!$F$7+'P '!$K$7</f>
        <v>0</v>
      </c>
      <c r="G9" s="46" t="n">
        <f aca="false">'P '!$G$7+'P '!$L$7</f>
        <v>2</v>
      </c>
      <c r="H9" s="46" t="n">
        <f aca="false">'P '!$H$7+'P '!$M$7</f>
        <v>0</v>
      </c>
      <c r="I9" s="43" t="n">
        <f aca="false">'P '!$F$7+'P '!$K$7+'P '!$X$7</f>
        <v>0</v>
      </c>
      <c r="J9" s="44" t="n">
        <f aca="false">'P '!$G$7+'P '!$L$7+'P '!$Y$7</f>
        <v>3</v>
      </c>
      <c r="K9" s="44" t="n">
        <f aca="false">'P '!$H$7+'P '!$M$7+'P '!$Z$7</f>
        <v>0</v>
      </c>
      <c r="L9" s="45" t="n">
        <f aca="false">'P '!$F$7+'P '!$K$7+'P '!$X$7+'P '!$B$14</f>
        <v>0</v>
      </c>
      <c r="M9" s="46" t="n">
        <f aca="false">'P '!$G$7+'P '!$L$7+'P '!$Y$7+'P '!$C$14</f>
        <v>4</v>
      </c>
      <c r="N9" s="46" t="n">
        <f aca="false">'P '!$H$7+'P '!$M$7+'P '!$Z$7+'P '!$D$14</f>
        <v>0</v>
      </c>
      <c r="O9" s="43" t="n">
        <f aca="false">'P '!$F$7+'P '!$K$7+'P '!$X$7+'P '!$B$14+'P '!$O$14</f>
        <v>0</v>
      </c>
      <c r="P9" s="44" t="n">
        <f aca="false">'P '!$G$7+'P '!$L$7+'P '!$Y$7+'P '!$C$14+'P '!$P$14</f>
        <v>5</v>
      </c>
      <c r="Q9" s="44" t="n">
        <f aca="false">'P '!$H$7+'P '!$M$7+'P '!$Z$7+'P '!$D$14+'P '!$Q$14</f>
        <v>0</v>
      </c>
      <c r="R9" s="45" t="n">
        <f aca="false">'P '!$F$7+'P '!$K$7+'P '!$X$7+'P '!$B$14+'P '!$O$14+'P '!$T$14</f>
        <v>0</v>
      </c>
      <c r="S9" s="46" t="n">
        <f aca="false">'P '!$G$7+'P '!$L$7+'P '!$Y$7+'P '!$C$14+'P '!$P$14+'P '!$U$14</f>
        <v>6</v>
      </c>
      <c r="T9" s="46" t="n">
        <f aca="false">'P '!$H$7+'P '!$M$7+'P '!$Z$7+'P '!$D$14+'P '!$Q$14+'P '!$V$14</f>
        <v>0</v>
      </c>
      <c r="U9" s="43" t="e">
        <f aca="false">'P '!$F$7+'P '!$K$7+'P '!$X$7+'P '!$B$14+'P '!$O$14+'P '!$T$14+'P '!$F$21</f>
        <v>#REF!</v>
      </c>
      <c r="V9" s="44" t="e">
        <f aca="false">'P '!$G$7+'P '!$L$7+'P '!$Y$7+'P '!$C$14+'P '!$P$14+'P '!$U$14+'P '!$G$21</f>
        <v>#REF!</v>
      </c>
      <c r="W9" s="44" t="e">
        <f aca="false">'P '!$H$7+'P '!$M$7+'P '!$Z$7+'P '!$D$14+'P '!$Q$14+'P '!$V$14+'P '!$H$21</f>
        <v>#REF!</v>
      </c>
      <c r="X9" s="45" t="e">
        <f aca="false">'P '!$F$7+'P '!$K$7+'P '!$X$7+'P '!$B$14+'P '!$O$14+'P '!$T$14+'P '!$F$21+'P '!$K$21</f>
        <v>#REF!</v>
      </c>
      <c r="Y9" s="46" t="e">
        <f aca="false">'P '!$G$7+'P '!$L$7+'P '!$Y$7+'P '!$C$14+'P '!$P$14+'P '!$U$14+'P '!$G$21+'P '!$L$21</f>
        <v>#REF!</v>
      </c>
      <c r="Z9" s="46" t="e">
        <f aca="false">'P '!$H$7+'P '!$M$7+'P '!$Z$7+'P '!$D$14+'P '!$Q$14+'P '!$V$14+'P '!$H$21+'P '!$M$21</f>
        <v>#REF!</v>
      </c>
      <c r="AA9" s="43" t="e">
        <f aca="false">'P '!$F$7+'P '!$K$7+'P '!$X$7+'P '!$B$14+'P '!$O$14+'P '!$T$14+'P '!$F$21+'P '!$K$21+'P '!$X$21</f>
        <v>#REF!</v>
      </c>
      <c r="AB9" s="44" t="e">
        <f aca="false">'P '!$G$7+'P '!$L$7+'P '!$Y$7+'P '!$C$14+'P '!$P$14+'P '!$U$14+'P '!$G$21+'P '!$L$21+'P '!$Y$21</f>
        <v>#REF!</v>
      </c>
      <c r="AC9" s="44" t="e">
        <f aca="false">'P '!$H$7+'P '!$M$7+'P '!$Z$7+'P '!$D$14+'P '!$Q$14+'P '!$V$14+'P '!$H$21+'P '!$M$21+'P '!$Z$21</f>
        <v>#REF!</v>
      </c>
      <c r="AD9" s="45" t="e">
        <f aca="false">'P '!$F$7+'P '!$K$7+'P '!$X$7+'P '!$B$14+'P '!$O$14+'P '!$T$14+'P '!$F$21+'P '!$K$21+'P '!$X$21+'P '!$B$28</f>
        <v>#REF!</v>
      </c>
      <c r="AE9" s="46" t="e">
        <f aca="false">'P '!$G$7+'P '!$L$7+'P '!$Y$7+'P '!$C$14+'P '!$P$14+'P '!$U$14+'P '!$G$21+'P '!$L$21+'P '!$Y$21+'P '!$C$28</f>
        <v>#REF!</v>
      </c>
      <c r="AF9" s="46" t="e">
        <f aca="false">'P '!$H$7+'P '!$M$7+'P '!$Z$7+'P '!$D$14+'P '!$Q$14+'P '!$V$14+'P '!$H$21+'P '!$M$21+'P '!$Z$21+'P '!$D$28</f>
        <v>#REF!</v>
      </c>
      <c r="AG9" s="42" t="n">
        <v>6</v>
      </c>
    </row>
    <row r="10" customFormat="false" ht="18" hidden="false" customHeight="true" outlineLevel="0" collapsed="false">
      <c r="A10" s="47" t="s">
        <v>5</v>
      </c>
      <c r="B10" s="47"/>
      <c r="C10" s="44" t="n">
        <f aca="false">SUM(C4:C9)</f>
        <v>0</v>
      </c>
      <c r="D10" s="44" t="n">
        <f aca="false">SUM(D4:D9)</f>
        <v>6</v>
      </c>
      <c r="E10" s="44" t="n">
        <f aca="false">SUM(E4:E9)</f>
        <v>0</v>
      </c>
      <c r="F10" s="46" t="n">
        <f aca="false">SUM(F4:F9)</f>
        <v>0</v>
      </c>
      <c r="G10" s="46" t="n">
        <f aca="false">SUM(G4:G9)</f>
        <v>12</v>
      </c>
      <c r="H10" s="46" t="n">
        <f aca="false">SUM(H4:H9)</f>
        <v>0</v>
      </c>
      <c r="I10" s="44" t="n">
        <f aca="false">SUM(I4:I9)</f>
        <v>0</v>
      </c>
      <c r="J10" s="44" t="n">
        <f aca="false">SUM(J4:J9)</f>
        <v>18</v>
      </c>
      <c r="K10" s="44" t="n">
        <f aca="false">SUM(K4:K9)</f>
        <v>0</v>
      </c>
      <c r="L10" s="46" t="n">
        <f aca="false">SUM(L4:L9)</f>
        <v>0</v>
      </c>
      <c r="M10" s="46" t="n">
        <f aca="false">SUM(M4:M9)</f>
        <v>24</v>
      </c>
      <c r="N10" s="46" t="n">
        <f aca="false">SUM(N4:N9)</f>
        <v>0</v>
      </c>
      <c r="O10" s="44" t="n">
        <f aca="false">SUM(O4:O9)</f>
        <v>0</v>
      </c>
      <c r="P10" s="44" t="n">
        <f aca="false">SUM(P4:P9)</f>
        <v>30</v>
      </c>
      <c r="Q10" s="44" t="n">
        <f aca="false">SUM(Q4:Q9)</f>
        <v>0</v>
      </c>
      <c r="R10" s="45" t="n">
        <f aca="false">SUM(R4:R9)</f>
        <v>0</v>
      </c>
      <c r="S10" s="45" t="n">
        <f aca="false">SUM(S4:S9)</f>
        <v>36</v>
      </c>
      <c r="T10" s="45" t="n">
        <f aca="false">SUM(T4:T9)</f>
        <v>0</v>
      </c>
      <c r="U10" s="44" t="e">
        <f aca="false">SUM(U4:U9)</f>
        <v>#REF!</v>
      </c>
      <c r="V10" s="44" t="e">
        <f aca="false">SUM(V4:V9)</f>
        <v>#REF!</v>
      </c>
      <c r="W10" s="44" t="e">
        <f aca="false">SUM(W4:W9)</f>
        <v>#REF!</v>
      </c>
      <c r="X10" s="46" t="e">
        <f aca="false">SUM(X4:X9)</f>
        <v>#REF!</v>
      </c>
      <c r="Y10" s="46" t="e">
        <f aca="false">SUM(Y4:Y9)</f>
        <v>#REF!</v>
      </c>
      <c r="Z10" s="46" t="e">
        <f aca="false">SUM(Z4:Z9)</f>
        <v>#REF!</v>
      </c>
      <c r="AA10" s="48" t="e">
        <f aca="false">SUM(AA4:AA9)</f>
        <v>#REF!</v>
      </c>
      <c r="AB10" s="48" t="e">
        <f aca="false">SUM(AB4:AB9)</f>
        <v>#REF!</v>
      </c>
      <c r="AC10" s="48" t="e">
        <f aca="false">SUM(AC4:AC9)</f>
        <v>#REF!</v>
      </c>
      <c r="AD10" s="49" t="e">
        <f aca="false">SUM(AD4:AD9)</f>
        <v>#REF!</v>
      </c>
      <c r="AE10" s="49" t="e">
        <f aca="false">SUM(AE4:AE9)</f>
        <v>#REF!</v>
      </c>
      <c r="AF10" s="49" t="e">
        <f aca="false">SUM(AF4:AF9)</f>
        <v>#REF!</v>
      </c>
      <c r="AG10" s="42"/>
    </row>
    <row r="11" customFormat="false" ht="18" hidden="false" customHeight="true" outlineLevel="0" collapsed="false">
      <c r="A11" s="50"/>
      <c r="B11" s="51"/>
      <c r="C11" s="51"/>
      <c r="D11" s="51"/>
      <c r="E11" s="50"/>
      <c r="F11" s="51"/>
      <c r="G11" s="51"/>
      <c r="H11" s="51"/>
      <c r="I11" s="51"/>
      <c r="J11" s="50"/>
      <c r="K11" s="51"/>
      <c r="L11" s="51"/>
      <c r="M11" s="51"/>
      <c r="N11" s="50"/>
      <c r="O11" s="51"/>
      <c r="P11" s="51"/>
      <c r="Q11" s="51"/>
      <c r="R11" s="52"/>
      <c r="S11" s="50"/>
      <c r="T11" s="51"/>
      <c r="U11" s="51"/>
      <c r="V11" s="51"/>
      <c r="W11" s="50"/>
      <c r="X11" s="51"/>
      <c r="Y11" s="51"/>
      <c r="Z11" s="51"/>
      <c r="AA11" s="21"/>
      <c r="AB11" s="27"/>
      <c r="AC11" s="27"/>
      <c r="AD11" s="27"/>
      <c r="AE11" s="27"/>
      <c r="AF11" s="27"/>
      <c r="AG11" s="27"/>
    </row>
    <row r="12" customFormat="false" ht="18" hidden="false" customHeight="true" outlineLevel="0" collapsed="false">
      <c r="A12" s="38" t="s">
        <v>2</v>
      </c>
      <c r="B12" s="39" t="s">
        <v>3</v>
      </c>
      <c r="C12" s="46" t="n">
        <v>1</v>
      </c>
      <c r="D12" s="46"/>
      <c r="E12" s="44" t="n">
        <v>2</v>
      </c>
      <c r="F12" s="44"/>
      <c r="G12" s="46" t="n">
        <v>3</v>
      </c>
      <c r="H12" s="46"/>
      <c r="I12" s="44" t="n">
        <v>4</v>
      </c>
      <c r="J12" s="44"/>
      <c r="K12" s="46" t="n">
        <v>5</v>
      </c>
      <c r="L12" s="46"/>
      <c r="M12" s="44" t="n">
        <v>6</v>
      </c>
      <c r="N12" s="44"/>
      <c r="O12" s="46" t="n">
        <v>7</v>
      </c>
      <c r="P12" s="46"/>
      <c r="Q12" s="44" t="n">
        <v>8</v>
      </c>
      <c r="R12" s="44"/>
      <c r="S12" s="46" t="n">
        <v>9</v>
      </c>
      <c r="T12" s="46"/>
      <c r="U12" s="44" t="n">
        <v>10</v>
      </c>
      <c r="V12" s="44"/>
      <c r="W12" s="53"/>
      <c r="X12" s="54"/>
      <c r="Y12" s="55"/>
      <c r="Z12" s="55"/>
      <c r="AA12" s="55"/>
      <c r="AB12" s="55"/>
      <c r="AC12" s="55"/>
      <c r="AD12" s="55"/>
      <c r="AE12" s="21"/>
      <c r="AF12" s="21"/>
      <c r="AG12" s="27"/>
    </row>
    <row r="13" customFormat="false" ht="18" hidden="false" customHeight="true" outlineLevel="0" collapsed="false">
      <c r="A13" s="38"/>
      <c r="B13" s="39"/>
      <c r="C13" s="46" t="s">
        <v>10</v>
      </c>
      <c r="D13" s="46" t="s">
        <v>11</v>
      </c>
      <c r="E13" s="44" t="s">
        <v>10</v>
      </c>
      <c r="F13" s="44" t="s">
        <v>11</v>
      </c>
      <c r="G13" s="46" t="s">
        <v>10</v>
      </c>
      <c r="H13" s="46" t="s">
        <v>11</v>
      </c>
      <c r="I13" s="44" t="s">
        <v>10</v>
      </c>
      <c r="J13" s="44" t="s">
        <v>11</v>
      </c>
      <c r="K13" s="46" t="s">
        <v>10</v>
      </c>
      <c r="L13" s="46" t="s">
        <v>11</v>
      </c>
      <c r="M13" s="44" t="s">
        <v>10</v>
      </c>
      <c r="N13" s="44" t="s">
        <v>11</v>
      </c>
      <c r="O13" s="46" t="s">
        <v>10</v>
      </c>
      <c r="P13" s="46" t="s">
        <v>11</v>
      </c>
      <c r="Q13" s="44" t="s">
        <v>10</v>
      </c>
      <c r="R13" s="44" t="s">
        <v>11</v>
      </c>
      <c r="S13" s="46" t="s">
        <v>10</v>
      </c>
      <c r="T13" s="46" t="s">
        <v>11</v>
      </c>
      <c r="U13" s="44" t="s">
        <v>10</v>
      </c>
      <c r="V13" s="44" t="s">
        <v>11</v>
      </c>
      <c r="W13" s="53"/>
      <c r="X13" s="54"/>
      <c r="Y13" s="55"/>
      <c r="Z13" s="55"/>
      <c r="AA13" s="55"/>
      <c r="AB13" s="55"/>
      <c r="AC13" s="55"/>
      <c r="AD13" s="55"/>
      <c r="AE13" s="21"/>
      <c r="AF13" s="21"/>
      <c r="AG13" s="27"/>
    </row>
    <row r="14" customFormat="false" ht="18" hidden="false" customHeight="true" outlineLevel="0" collapsed="false">
      <c r="A14" s="33" t="n">
        <v>1</v>
      </c>
      <c r="B14" s="34" t="str">
        <f aca="false">T!B6</f>
        <v>DEVLET TİYAT. G.M.</v>
      </c>
      <c r="C14" s="46" t="n">
        <f aca="false">F!$C$6</f>
        <v>0</v>
      </c>
      <c r="D14" s="46" t="n">
        <f aca="false">F!$D$6</f>
        <v>0</v>
      </c>
      <c r="E14" s="44" t="n">
        <f aca="false">F!$C$6+F!$I$7</f>
        <v>0</v>
      </c>
      <c r="F14" s="44" t="n">
        <f aca="false">F!$D$6+F!$H$7</f>
        <v>0</v>
      </c>
      <c r="G14" s="46" t="n">
        <f aca="false">F!$C$6+F!$I$7+F!$M$7</f>
        <v>0</v>
      </c>
      <c r="H14" s="46" t="n">
        <f aca="false">F!$D$6+F!$H$7+F!$N$7</f>
        <v>0</v>
      </c>
      <c r="I14" s="44" t="n">
        <f aca="false">F!$C$6+F!$I$7+F!$M$7+F!$D$13</f>
        <v>0</v>
      </c>
      <c r="J14" s="44" t="n">
        <f aca="false">F!$D$6+F!$H$7+F!$N$7+F!$C$13</f>
        <v>0</v>
      </c>
      <c r="K14" s="46" t="n">
        <f aca="false">F!$C$6+F!$I$7+F!$M$7+F!$D$13+F!$H$15</f>
        <v>0</v>
      </c>
      <c r="L14" s="46" t="n">
        <f aca="false">F!$D$6+F!$H$7+F!$N$7+F!$C$13+F!$I$15</f>
        <v>0</v>
      </c>
      <c r="M14" s="44" t="n">
        <f aca="false">F!$C$6+F!$I$7+F!$M$7+F!$D$13+F!$H$15+F!$N$13</f>
        <v>0</v>
      </c>
      <c r="N14" s="44" t="n">
        <f aca="false">F!$D$6+F!$H$7+F!$N$7+F!$C$13+F!$I$15+F!$M$13</f>
        <v>0</v>
      </c>
      <c r="O14" s="46" t="e">
        <f aca="false">F!$C$6+F!$I$7+F!$M$7+F!$D$13+F!$H$15+F!$N$13+#REF!</f>
        <v>#VALUE!</v>
      </c>
      <c r="P14" s="46" t="e">
        <f aca="false">F!$D$6+F!$H$7+F!$N$7+F!$C$13+F!$I$15+F!$M$13+#REF!</f>
        <v>#VALUE!</v>
      </c>
      <c r="Q14" s="44" t="e">
        <f aca="false">F!$C$6+F!$I$7+F!$M$7+F!$D$13+F!$H$15+F!$N$13+#REF!+#REF!</f>
        <v>#VALUE!</v>
      </c>
      <c r="R14" s="44" t="e">
        <f aca="false">F!$D$6+F!$H$7+F!$N$7+F!$C$13+F!$I$15+F!$M$13+#REF!+#REF!</f>
        <v>#VALUE!</v>
      </c>
      <c r="S14" s="46" t="e">
        <f aca="false">F!$C$6+F!$I$7+F!$M$7+F!$D$13+F!$H$15+F!$N$13+#REF!+#REF!+#REF!</f>
        <v>#VALUE!</v>
      </c>
      <c r="T14" s="46" t="e">
        <f aca="false">F!$D$6+F!$H$7+F!$N$7+F!$C$13+F!$I$15+F!$M$13+#REF!+#REF!+#REF!</f>
        <v>#VALUE!</v>
      </c>
      <c r="U14" s="44" t="e">
        <f aca="false">F!$C$6+F!$I$7+F!$M$7+F!$D$13+F!$H$15+F!$N$13+#REF!+#REF!+#REF!+#REF!</f>
        <v>#VALUE!</v>
      </c>
      <c r="V14" s="44" t="e">
        <f aca="false">F!$D$6+F!$H$7+F!$N$7+F!$C$13+F!$I$15+F!$M$13+#REF!+#REF!+#REF!+#REF!</f>
        <v>#VALUE!</v>
      </c>
      <c r="W14" s="56" t="n">
        <v>1</v>
      </c>
      <c r="X14" s="54"/>
      <c r="Y14" s="55"/>
      <c r="Z14" s="55"/>
      <c r="AA14" s="55"/>
      <c r="AB14" s="55"/>
      <c r="AC14" s="55"/>
      <c r="AD14" s="55"/>
      <c r="AE14" s="21"/>
      <c r="AF14" s="21"/>
      <c r="AG14" s="27"/>
    </row>
    <row r="15" customFormat="false" ht="18" hidden="false" customHeight="true" outlineLevel="0" collapsed="false">
      <c r="A15" s="33" t="n">
        <v>2</v>
      </c>
      <c r="B15" s="34" t="str">
        <f aca="false">T!B7</f>
        <v>ANKARA ÜNİVERSİTESİ</v>
      </c>
      <c r="C15" s="46" t="n">
        <f aca="false">F!$D$7</f>
        <v>0</v>
      </c>
      <c r="D15" s="46" t="n">
        <f aca="false">F!$C$7</f>
        <v>0</v>
      </c>
      <c r="E15" s="44" t="n">
        <f aca="false">F!$D$7+F!$H$7</f>
        <v>0</v>
      </c>
      <c r="F15" s="44" t="n">
        <f aca="false">F!$C$7+F!$I$7</f>
        <v>0</v>
      </c>
      <c r="G15" s="46" t="n">
        <f aca="false">F!$D$7+F!$H$7+F!$N$6</f>
        <v>0</v>
      </c>
      <c r="H15" s="46" t="n">
        <f aca="false">F!$C$7+F!$I$7+F!$M$6</f>
        <v>0</v>
      </c>
      <c r="I15" s="44" t="n">
        <f aca="false">F!$D$7+F!$H$7+F!$N$6+F!$D$15</f>
        <v>0</v>
      </c>
      <c r="J15" s="44" t="n">
        <f aca="false">F!$C$7+F!$I$7+F!$M$6+F!$C$15</f>
        <v>0</v>
      </c>
      <c r="K15" s="46" t="n">
        <f aca="false">F!$D$7+F!$H$7+F!$N$6+F!$D$15+F!$H$13</f>
        <v>0</v>
      </c>
      <c r="L15" s="46" t="n">
        <f aca="false">F!$C$7+F!$I$7+F!$M$6+F!$C$15+F!$I$13</f>
        <v>0</v>
      </c>
      <c r="M15" s="44" t="n">
        <f aca="false">F!$D$7+F!$H$7+F!$N$6+F!$D$15+F!$H$13+F!$M$14</f>
        <v>0</v>
      </c>
      <c r="N15" s="44" t="n">
        <f aca="false">F!$C$7+F!$I$7+F!$M$6+F!$C$15+F!$I$13+F!$N$14</f>
        <v>0</v>
      </c>
      <c r="O15" s="46" t="e">
        <f aca="false">F!$D$7+F!$H$7+F!$N$6+F!$D$15+F!$H$13+F!$M$14+#REF!</f>
        <v>#VALUE!</v>
      </c>
      <c r="P15" s="46" t="e">
        <f aca="false">F!$C$7+F!$I$7+F!$M$6+F!$C$15+F!$I$13+F!$N$14+#REF!</f>
        <v>#VALUE!</v>
      </c>
      <c r="Q15" s="44" t="e">
        <f aca="false">F!$D$7+F!$H$7+F!$N$6+F!$D$15+F!$H$13+F!$M$14+#REF!+#REF!</f>
        <v>#VALUE!</v>
      </c>
      <c r="R15" s="44" t="e">
        <f aca="false">F!$C$7+F!$I$7+F!$M$6+F!$C$15+F!$I$13+F!$N$14+#REF!+#REF!</f>
        <v>#VALUE!</v>
      </c>
      <c r="S15" s="46" t="e">
        <f aca="false">F!$D$7+F!$H$7+F!$N$6+F!$D$15+F!$H$13+F!$M$14+#REF!+#REF!+#REF!</f>
        <v>#VALUE!</v>
      </c>
      <c r="T15" s="46" t="e">
        <f aca="false">F!$C$7+F!$I$7+F!$M$6+F!$C$15+F!$I$13+F!$N$14+#REF!+#REF!+#REF!</f>
        <v>#VALUE!</v>
      </c>
      <c r="U15" s="44" t="e">
        <f aca="false">F!$D$7+F!$H$7+F!$N$6+F!$D$15+F!$H$13+F!$M$14+#REF!+#REF!+#REF!+#REF!</f>
        <v>#VALUE!</v>
      </c>
      <c r="V15" s="44" t="e">
        <f aca="false">F!$C$7+F!$I$7+F!$M$6+F!$C$15+F!$I$13+F!$N$14+#REF!+#REF!+#REF!+#REF!</f>
        <v>#VALUE!</v>
      </c>
      <c r="W15" s="56" t="n">
        <v>2</v>
      </c>
      <c r="X15" s="54"/>
      <c r="Y15" s="55"/>
      <c r="Z15" s="55"/>
      <c r="AA15" s="55"/>
      <c r="AB15" s="55"/>
      <c r="AC15" s="55"/>
      <c r="AD15" s="55"/>
      <c r="AE15" s="21"/>
      <c r="AF15" s="21"/>
      <c r="AG15" s="27"/>
    </row>
    <row r="16" customFormat="false" ht="18" hidden="false" customHeight="true" outlineLevel="0" collapsed="false">
      <c r="A16" s="33" t="n">
        <v>3</v>
      </c>
      <c r="B16" s="34" t="str">
        <f aca="false">T!B8</f>
        <v>ADLİYE</v>
      </c>
      <c r="C16" s="46" t="n">
        <f aca="false">F!$C$7</f>
        <v>0</v>
      </c>
      <c r="D16" s="46" t="n">
        <f aca="false">F!$D$7</f>
        <v>0</v>
      </c>
      <c r="E16" s="44" t="n">
        <f aca="false">F!$C$7+F!$I$6</f>
        <v>0</v>
      </c>
      <c r="F16" s="44" t="n">
        <f aca="false">F!$D$7+F!$H$6</f>
        <v>0</v>
      </c>
      <c r="G16" s="46" t="n">
        <f aca="false">F!$C$7+F!$I$6+F!$M$8</f>
        <v>0</v>
      </c>
      <c r="H16" s="46" t="n">
        <f aca="false">F!$D$7+F!$H$6+F!$N$8</f>
        <v>0</v>
      </c>
      <c r="I16" s="44" t="n">
        <f aca="false">F!$C$7+F!$I$6+F!$M$8+F!$C$13</f>
        <v>0</v>
      </c>
      <c r="J16" s="44" t="n">
        <f aca="false">F!$D$7+F!$H$6+F!$N$8+F!$D$13</f>
        <v>0</v>
      </c>
      <c r="K16" s="46" t="n">
        <f aca="false">F!$C$7+F!$I$6+F!$M$8+F!$C$13+F!$I$14</f>
        <v>0</v>
      </c>
      <c r="L16" s="46" t="n">
        <f aca="false">F!$D$7+F!$H$6+F!$N$8+F!$D$13+F!$H$14</f>
        <v>0</v>
      </c>
      <c r="M16" s="44" t="n">
        <f aca="false">F!$C$7+F!$I$6+F!$M$8+F!$C$13+F!$I$14+F!$N$14</f>
        <v>0</v>
      </c>
      <c r="N16" s="44" t="n">
        <f aca="false">F!$D$7+F!$H$6+F!$N$8+F!$D$13+F!$H$14+F!$M$14</f>
        <v>0</v>
      </c>
      <c r="O16" s="46" t="e">
        <f aca="false">F!$C$7+F!$I$6+F!$M$8+F!$C$13+F!$I$14+F!$N$14+#REF!</f>
        <v>#VALUE!</v>
      </c>
      <c r="P16" s="46" t="e">
        <f aca="false">F!$D$7+F!$H$6+F!$N$8+F!$D$13+F!$H$14+F!$M$14+#REF!</f>
        <v>#VALUE!</v>
      </c>
      <c r="Q16" s="44" t="e">
        <f aca="false">F!$C$7+F!$I$6+F!$M$8+F!$C$13+F!$I$14+F!$N$14+#REF!+#REF!</f>
        <v>#VALUE!</v>
      </c>
      <c r="R16" s="44" t="e">
        <f aca="false">F!$D$7+F!$H$6+F!$N$8+F!$D$13+F!$H$14+F!$M$14+#REF!+#REF!</f>
        <v>#VALUE!</v>
      </c>
      <c r="S16" s="46" t="e">
        <f aca="false">F!$C$7+F!$I$6+F!$M$8+F!$C$13+F!$I$14+F!$N$14+#REF!+#REF!+#REF!</f>
        <v>#VALUE!</v>
      </c>
      <c r="T16" s="46" t="e">
        <f aca="false">F!$D$7+F!$H$6+F!$N$8+F!$D$13+F!$H$14+F!$M$14+#REF!+#REF!+#REF!</f>
        <v>#VALUE!</v>
      </c>
      <c r="U16" s="44" t="e">
        <f aca="false">F!$C$7+F!$I$6+F!$M$8+F!$C$13+F!$I$14+F!$N$14+#REF!+#REF!+#REF!+#REF!</f>
        <v>#VALUE!</v>
      </c>
      <c r="V16" s="44" t="e">
        <f aca="false">F!$D$7+F!$H$6+F!$N$8+F!$D$13+F!$H$14+F!$M$14+#REF!+#REF!+#REF!+#REF!</f>
        <v>#VALUE!</v>
      </c>
      <c r="W16" s="56" t="n">
        <v>3</v>
      </c>
      <c r="X16" s="54"/>
      <c r="Y16" s="55"/>
      <c r="Z16" s="55"/>
      <c r="AA16" s="55"/>
      <c r="AB16" s="55"/>
      <c r="AC16" s="55"/>
      <c r="AD16" s="55"/>
      <c r="AE16" s="21"/>
      <c r="AF16" s="21"/>
      <c r="AG16" s="27"/>
    </row>
    <row r="17" customFormat="false" ht="18" hidden="false" customHeight="true" outlineLevel="0" collapsed="false">
      <c r="A17" s="33" t="n">
        <v>4</v>
      </c>
      <c r="B17" s="34" t="str">
        <f aca="false">T!B9</f>
        <v>GAZİ ÜNİVERSİTESİ</v>
      </c>
      <c r="C17" s="46" t="n">
        <f aca="false">F!$D$6</f>
        <v>0</v>
      </c>
      <c r="D17" s="46" t="n">
        <f aca="false">F!$C$6</f>
        <v>0</v>
      </c>
      <c r="E17" s="44" t="n">
        <f aca="false">F!$D$6+F!$I$8</f>
        <v>0</v>
      </c>
      <c r="F17" s="44" t="n">
        <f aca="false">F!$C$6+F!$H$8</f>
        <v>0</v>
      </c>
      <c r="G17" s="46" t="n">
        <f aca="false">F!$D$6+F!$I$8+F!$M$6</f>
        <v>0</v>
      </c>
      <c r="H17" s="46" t="n">
        <f aca="false">F!$C$6+F!$H$8+F!$N$6</f>
        <v>0</v>
      </c>
      <c r="I17" s="44" t="n">
        <f aca="false">F!$D$6+F!$I$8+F!$M$6+F!$D$14</f>
        <v>0</v>
      </c>
      <c r="J17" s="44" t="n">
        <f aca="false">F!$C$6+F!$H$8+F!$N$6+F!$C$14</f>
        <v>0</v>
      </c>
      <c r="K17" s="46" t="n">
        <f aca="false">F!$D$6+F!$I$8+F!$M$6+F!$D$14+F!$H$14</f>
        <v>0</v>
      </c>
      <c r="L17" s="46" t="n">
        <f aca="false">F!$C$6+F!$H$8+F!$N$6+F!$C$14+F!$I$14</f>
        <v>0</v>
      </c>
      <c r="M17" s="44" t="n">
        <f aca="false">F!$D$6+F!$I$8+F!$M$6+F!$D$14+F!$H$14+F!$M$13</f>
        <v>0</v>
      </c>
      <c r="N17" s="44" t="n">
        <f aca="false">F!$C$6+F!$H$8+F!$N$6+F!$C$14+F!$I$14+F!$N$13</f>
        <v>0</v>
      </c>
      <c r="O17" s="46" t="e">
        <f aca="false">F!$D$6+F!$I$8+F!$M$6+F!$D$14+F!$H$14+F!$M$13+#REF!</f>
        <v>#VALUE!</v>
      </c>
      <c r="P17" s="46" t="e">
        <f aca="false">F!$C$6+F!$H$8+F!$N$6+F!$C$14+F!$I$14+F!$N$13+#REF!</f>
        <v>#VALUE!</v>
      </c>
      <c r="Q17" s="44" t="e">
        <f aca="false">F!$D$6+F!$I$8+F!$M$6+F!$D$14+F!$H$14+F!$M$13+#REF!+#REF!</f>
        <v>#VALUE!</v>
      </c>
      <c r="R17" s="44" t="e">
        <f aca="false">F!$C$6+F!$H$8+F!$N$6+F!$C$14+F!$I$14+F!$N$13+#REF!+#REF!</f>
        <v>#VALUE!</v>
      </c>
      <c r="S17" s="46" t="e">
        <f aca="false">F!$D$6+F!$I$8+F!$M$6+F!$D$14+F!$H$14+F!$M$13+#REF!+#REF!+#REF!</f>
        <v>#VALUE!</v>
      </c>
      <c r="T17" s="46" t="e">
        <f aca="false">F!$C$6+F!$H$8+F!$N$6+F!$C$14+F!$I$14+F!$N$13+#REF!+#REF!+#REF!</f>
        <v>#VALUE!</v>
      </c>
      <c r="U17" s="44" t="e">
        <f aca="false">F!$D$6+F!$I$8+F!$M$6+F!$D$14+F!$H$14+F!$M$13+#REF!+#REF!+#REF!+#REF!</f>
        <v>#VALUE!</v>
      </c>
      <c r="V17" s="44" t="e">
        <f aca="false">F!$C$6+F!$H$8+F!$N$6+F!$C$14+F!$I$14+F!$N$13+#REF!+#REF!+#REF!+#REF!</f>
        <v>#VALUE!</v>
      </c>
      <c r="W17" s="56" t="n">
        <v>4</v>
      </c>
      <c r="X17" s="54"/>
      <c r="Y17" s="55"/>
      <c r="Z17" s="55"/>
      <c r="AA17" s="55"/>
      <c r="AB17" s="55"/>
      <c r="AC17" s="55"/>
      <c r="AD17" s="55"/>
      <c r="AE17" s="21"/>
      <c r="AF17" s="21"/>
      <c r="AG17" s="27"/>
    </row>
    <row r="18" customFormat="false" ht="18" hidden="false" customHeight="true" outlineLevel="0" collapsed="false">
      <c r="A18" s="33" t="n">
        <v>5</v>
      </c>
      <c r="B18" s="34" t="str">
        <f aca="false">T!B10</f>
        <v>ULAŞTIRMA BAKANLIĞI</v>
      </c>
      <c r="C18" s="46" t="n">
        <f aca="false">F!$C$8</f>
        <v>0</v>
      </c>
      <c r="D18" s="46" t="n">
        <f aca="false">F!$D$8</f>
        <v>0</v>
      </c>
      <c r="E18" s="44" t="n">
        <f aca="false">F!$C$8+F!$H$6</f>
        <v>0</v>
      </c>
      <c r="F18" s="44" t="n">
        <f aca="false">F!$D$8+F!$I$6</f>
        <v>0</v>
      </c>
      <c r="G18" s="46" t="n">
        <f aca="false">F!$C$8+F!$H$6+F!$N$7</f>
        <v>0</v>
      </c>
      <c r="H18" s="46" t="n">
        <f aca="false">F!$D$8+F!$I$6+F!$M$7</f>
        <v>0</v>
      </c>
      <c r="I18" s="44" t="n">
        <f aca="false">F!$C$8+F!$H$6+F!$N$7+F!$C$14</f>
        <v>0</v>
      </c>
      <c r="J18" s="44" t="n">
        <f aca="false">F!$D$8+F!$I$6+F!$M$7+F!$D$14</f>
        <v>0</v>
      </c>
      <c r="K18" s="46" t="n">
        <f aca="false">F!$C$8+F!$H$6+F!$N$7+F!$C$14+F!$I$13</f>
        <v>0</v>
      </c>
      <c r="L18" s="46" t="n">
        <f aca="false">F!$D$8+F!$I$6+F!$M$7+F!$D$14+F!$H$13</f>
        <v>0</v>
      </c>
      <c r="M18" s="44" t="n">
        <f aca="false">F!$C$8+F!$H$6+F!$N$7+F!$C$14+F!$I$13+F!$N$15</f>
        <v>0</v>
      </c>
      <c r="N18" s="44" t="n">
        <f aca="false">F!$D$8+F!$I$6+F!$M$7+F!$D$14+F!$H$13+F!$M$15</f>
        <v>0</v>
      </c>
      <c r="O18" s="46" t="e">
        <f aca="false">F!$C$8+F!$H$6+F!$N$7+F!$C$14+F!$I$13+F!$N$15+#REF!</f>
        <v>#VALUE!</v>
      </c>
      <c r="P18" s="46" t="e">
        <f aca="false">F!$D$8+F!$I$6+F!$M$7+F!$D$14+F!$H$13+F!$M$15+#REF!</f>
        <v>#VALUE!</v>
      </c>
      <c r="Q18" s="44" t="e">
        <f aca="false">F!$C$8+F!$H$6+F!$N$7+F!$C$14+F!$I$13+F!$N$15+#REF!+#REF!</f>
        <v>#VALUE!</v>
      </c>
      <c r="R18" s="44" t="e">
        <f aca="false">F!$D$8+F!$I$6+F!$M$7+F!$D$14+F!$H$13+F!$M$15+#REF!+#REF!</f>
        <v>#VALUE!</v>
      </c>
      <c r="S18" s="46" t="e">
        <f aca="false">F!$C$8+F!$H$6+F!$N$7+F!$C$14+F!$I$13+F!$N$15+#REF!+#REF!+#REF!</f>
        <v>#VALUE!</v>
      </c>
      <c r="T18" s="46" t="e">
        <f aca="false">F!$D$8+F!$I$6+F!$M$7+F!$D$14+F!$H$13+F!$M$15+#REF!+#REF!+#REF!</f>
        <v>#VALUE!</v>
      </c>
      <c r="U18" s="44" t="e">
        <f aca="false">F!$C$8+F!$H$6+F!$N$7+F!$C$14+F!$I$13+F!$N$15+#REF!+#REF!+#REF!+#REF!</f>
        <v>#VALUE!</v>
      </c>
      <c r="V18" s="44" t="e">
        <f aca="false">F!$D$8+F!$I$6+F!$M$7+F!$D$14+F!$H$13+F!$M$15+#REF!+#REF!+#REF!+#REF!</f>
        <v>#VALUE!</v>
      </c>
      <c r="W18" s="56" t="n">
        <v>5</v>
      </c>
      <c r="X18" s="54"/>
      <c r="Y18" s="55"/>
      <c r="Z18" s="55"/>
      <c r="AA18" s="55"/>
      <c r="AB18" s="55"/>
      <c r="AC18" s="55"/>
      <c r="AD18" s="55"/>
      <c r="AE18" s="21"/>
      <c r="AF18" s="21"/>
      <c r="AG18" s="27"/>
    </row>
    <row r="19" customFormat="false" ht="18" hidden="false" customHeight="true" outlineLevel="0" collapsed="false">
      <c r="A19" s="33" t="n">
        <v>6</v>
      </c>
      <c r="B19" s="34" t="str">
        <f aca="false">T!B11</f>
        <v>DEFTERDARLIK</v>
      </c>
      <c r="C19" s="46" t="n">
        <f aca="false">F!$D$8</f>
        <v>0</v>
      </c>
      <c r="D19" s="46" t="n">
        <f aca="false">F!$C$8</f>
        <v>0</v>
      </c>
      <c r="E19" s="44" t="n">
        <f aca="false">F!$D$8+F!$H$8</f>
        <v>0</v>
      </c>
      <c r="F19" s="44" t="n">
        <f aca="false">F!$C$8+F!$I$8</f>
        <v>0</v>
      </c>
      <c r="G19" s="46" t="n">
        <f aca="false">F!$D$8+F!$H$8+F!$N$8</f>
        <v>0</v>
      </c>
      <c r="H19" s="46" t="n">
        <f aca="false">F!$C$8+F!$I$8+F!$M$8</f>
        <v>0</v>
      </c>
      <c r="I19" s="44" t="n">
        <f aca="false">F!$D$8+F!$H$8+F!$N$8+F!$C$15</f>
        <v>0</v>
      </c>
      <c r="J19" s="44" t="n">
        <f aca="false">F!$C$8+F!$I$8+F!$M$8+F!$D$15</f>
        <v>0</v>
      </c>
      <c r="K19" s="46" t="n">
        <f aca="false">F!$D$8+F!$H$8+F!$N$8+F!$C$15+F!$I$15</f>
        <v>0</v>
      </c>
      <c r="L19" s="46" t="n">
        <f aca="false">F!$C$8+F!$I$8+F!$M$8+F!$D$15+F!$H$15</f>
        <v>0</v>
      </c>
      <c r="M19" s="44" t="n">
        <f aca="false">F!$D$8+F!$H$8+F!$N$8+F!$C$15+F!$I$15+F!$M$15</f>
        <v>0</v>
      </c>
      <c r="N19" s="44" t="n">
        <f aca="false">F!$C$8+F!$I$8+F!$M$8+F!$D$15+F!$H$15+F!$N$15</f>
        <v>0</v>
      </c>
      <c r="O19" s="46" t="e">
        <f aca="false">F!$D$8+F!$H$8+F!$N$8+F!$C$15+F!$I$15+F!$M$15+#REF!</f>
        <v>#VALUE!</v>
      </c>
      <c r="P19" s="46" t="e">
        <f aca="false">F!$C$8+F!$I$8+F!$M$8+F!$D$15+F!$H$15+F!$N$15+#REF!</f>
        <v>#VALUE!</v>
      </c>
      <c r="Q19" s="44" t="e">
        <f aca="false">F!$D$8+F!$H$8+F!$N$8+F!$C$15+F!$I$15+F!$M$15+#REF!+#REF!</f>
        <v>#VALUE!</v>
      </c>
      <c r="R19" s="44" t="e">
        <f aca="false">F!$C$8+F!$I$8+F!$M$8+F!$D$15+F!$H$15+F!$N$15+#REF!+#REF!</f>
        <v>#VALUE!</v>
      </c>
      <c r="S19" s="46" t="e">
        <f aca="false">F!$D$8+F!$H$8+F!$N$8+F!$C$15+F!$I$15+F!$M$15+#REF!+#REF!+#REF!</f>
        <v>#VALUE!</v>
      </c>
      <c r="T19" s="46" t="e">
        <f aca="false">F!$C$8+F!$I$8+F!$M$8+F!$D$15+F!$H$15+F!$N$15+#REF!+#REF!+#REF!</f>
        <v>#VALUE!</v>
      </c>
      <c r="U19" s="44" t="e">
        <f aca="false">F!$D$8+F!$H$8+F!$N$8+F!$C$15+F!$I$15+F!$M$15+#REF!+#REF!+#REF!+#REF!</f>
        <v>#VALUE!</v>
      </c>
      <c r="V19" s="44" t="e">
        <f aca="false">F!$C$8+F!$I$8+F!$M$8+F!$D$15+F!$H$15+F!$N$15+#REF!+#REF!+#REF!+#REF!</f>
        <v>#VALUE!</v>
      </c>
      <c r="W19" s="56" t="n">
        <v>6</v>
      </c>
      <c r="X19" s="54"/>
      <c r="Y19" s="55"/>
      <c r="Z19" s="55"/>
      <c r="AA19" s="55"/>
      <c r="AB19" s="55"/>
      <c r="AC19" s="55"/>
      <c r="AD19" s="55"/>
      <c r="AE19" s="21"/>
      <c r="AF19" s="21"/>
      <c r="AG19" s="27"/>
    </row>
    <row r="20" customFormat="false" ht="18" hidden="false" customHeight="true" outlineLevel="0" collapsed="false">
      <c r="A20" s="47" t="s">
        <v>5</v>
      </c>
      <c r="B20" s="47"/>
      <c r="C20" s="46" t="n">
        <f aca="false">SUM(C14:C19)</f>
        <v>0</v>
      </c>
      <c r="D20" s="46" t="n">
        <f aca="false">SUM(D14:D19)</f>
        <v>0</v>
      </c>
      <c r="E20" s="44" t="n">
        <f aca="false">SUM(E14:E19)</f>
        <v>0</v>
      </c>
      <c r="F20" s="44" t="n">
        <f aca="false">SUM(F14:F19)</f>
        <v>0</v>
      </c>
      <c r="G20" s="46" t="n">
        <f aca="false">SUM(G14:G19)</f>
        <v>0</v>
      </c>
      <c r="H20" s="46" t="n">
        <f aca="false">SUM(H14:H19)</f>
        <v>0</v>
      </c>
      <c r="I20" s="44" t="n">
        <f aca="false">SUM(I14:I19)</f>
        <v>0</v>
      </c>
      <c r="J20" s="44" t="n">
        <f aca="false">SUM(J14:J19)</f>
        <v>0</v>
      </c>
      <c r="K20" s="46" t="n">
        <f aca="false">SUM(K14:K19)</f>
        <v>0</v>
      </c>
      <c r="L20" s="46" t="n">
        <f aca="false">SUM(L14:L19)</f>
        <v>0</v>
      </c>
      <c r="M20" s="44" t="n">
        <f aca="false">SUM(M14:M19)</f>
        <v>0</v>
      </c>
      <c r="N20" s="44" t="n">
        <f aca="false">SUM(N14:N19)</f>
        <v>0</v>
      </c>
      <c r="O20" s="46" t="e">
        <f aca="false">SUM(O14:O19)</f>
        <v>#VALUE!</v>
      </c>
      <c r="P20" s="46" t="e">
        <f aca="false">SUM(P14:P19)</f>
        <v>#VALUE!</v>
      </c>
      <c r="Q20" s="44" t="e">
        <f aca="false">SUM(Q14:Q19)</f>
        <v>#VALUE!</v>
      </c>
      <c r="R20" s="44" t="e">
        <f aca="false">SUM(R14:R19)</f>
        <v>#VALUE!</v>
      </c>
      <c r="S20" s="46" t="e">
        <f aca="false">SUM(S14:S19)</f>
        <v>#VALUE!</v>
      </c>
      <c r="T20" s="46" t="e">
        <f aca="false">SUM(T14:T19)</f>
        <v>#VALUE!</v>
      </c>
      <c r="U20" s="44" t="e">
        <f aca="false">SUM(U14:U19)</f>
        <v>#VALUE!</v>
      </c>
      <c r="V20" s="44" t="e">
        <f aca="false">SUM(V14:V19)</f>
        <v>#VALUE!</v>
      </c>
      <c r="W20" s="53"/>
      <c r="X20" s="54"/>
      <c r="Y20" s="55"/>
      <c r="Z20" s="55"/>
      <c r="AA20" s="55"/>
      <c r="AB20" s="55"/>
      <c r="AC20" s="55"/>
      <c r="AD20" s="55"/>
      <c r="AE20" s="21"/>
      <c r="AF20" s="21"/>
      <c r="AG20" s="27"/>
    </row>
    <row r="21" customFormat="false" ht="18" hidden="false" customHeight="true" outlineLevel="0" collapsed="false">
      <c r="A21" s="57"/>
      <c r="B21" s="58"/>
      <c r="C21" s="58"/>
      <c r="D21" s="58"/>
      <c r="E21" s="58"/>
      <c r="F21" s="57"/>
      <c r="G21" s="57"/>
      <c r="H21" s="57"/>
      <c r="I21" s="57"/>
      <c r="J21" s="57"/>
      <c r="K21" s="58"/>
      <c r="L21" s="58"/>
      <c r="M21" s="58"/>
      <c r="N21" s="58"/>
      <c r="O21" s="57"/>
      <c r="P21" s="57"/>
      <c r="Q21" s="57"/>
      <c r="R21" s="52"/>
      <c r="S21" s="52"/>
      <c r="T21" s="52"/>
      <c r="U21" s="52"/>
      <c r="V21" s="21"/>
      <c r="W21" s="21"/>
      <c r="X21" s="21"/>
      <c r="Y21" s="21"/>
      <c r="Z21" s="21"/>
      <c r="AA21" s="21"/>
      <c r="AB21" s="27"/>
      <c r="AC21" s="27"/>
      <c r="AD21" s="27"/>
      <c r="AE21" s="27"/>
      <c r="AF21" s="27"/>
      <c r="AG21" s="27"/>
    </row>
    <row r="22" customFormat="false" ht="1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2"/>
      <c r="S22" s="52"/>
      <c r="T22" s="52"/>
      <c r="U22" s="52"/>
      <c r="V22" s="21"/>
      <c r="W22" s="21"/>
      <c r="X22" s="21"/>
      <c r="Y22" s="21"/>
      <c r="Z22" s="21"/>
      <c r="AA22" s="21"/>
      <c r="AB22" s="27"/>
      <c r="AC22" s="27"/>
      <c r="AD22" s="27"/>
      <c r="AE22" s="27"/>
      <c r="AF22" s="27"/>
      <c r="AG22" s="27"/>
    </row>
    <row r="23" customFormat="false" ht="18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2"/>
      <c r="S23" s="52"/>
      <c r="T23" s="52"/>
      <c r="U23" s="52"/>
      <c r="V23" s="21"/>
      <c r="W23" s="21"/>
      <c r="X23" s="21"/>
      <c r="Y23" s="21"/>
      <c r="Z23" s="21"/>
      <c r="AA23" s="21"/>
      <c r="AB23" s="27"/>
      <c r="AC23" s="27"/>
      <c r="AD23" s="27"/>
      <c r="AE23" s="27"/>
      <c r="AF23" s="27"/>
      <c r="AG23" s="27"/>
    </row>
    <row r="24" customFormat="false" ht="1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60"/>
      <c r="L24" s="60"/>
      <c r="M24" s="60"/>
      <c r="N24" s="59"/>
      <c r="O24" s="60"/>
      <c r="P24" s="60"/>
      <c r="Q24" s="60"/>
      <c r="R24" s="52"/>
      <c r="S24" s="52"/>
      <c r="T24" s="52"/>
      <c r="U24" s="52"/>
      <c r="V24" s="21"/>
      <c r="W24" s="21"/>
      <c r="X24" s="21"/>
      <c r="Y24" s="21"/>
      <c r="Z24" s="21"/>
      <c r="AA24" s="21"/>
      <c r="AB24" s="27"/>
      <c r="AC24" s="27"/>
      <c r="AD24" s="27"/>
      <c r="AE24" s="27"/>
      <c r="AF24" s="27"/>
      <c r="AG24" s="27"/>
    </row>
    <row r="25" customFormat="false" ht="1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51"/>
      <c r="J25" s="61"/>
      <c r="K25" s="61"/>
      <c r="L25" s="61"/>
      <c r="M25" s="61"/>
      <c r="N25" s="61"/>
      <c r="O25" s="61"/>
      <c r="P25" s="61"/>
      <c r="Q25" s="61"/>
      <c r="R25" s="52"/>
      <c r="S25" s="61"/>
      <c r="T25" s="61"/>
      <c r="U25" s="61"/>
      <c r="V25" s="61"/>
      <c r="W25" s="61"/>
      <c r="X25" s="61"/>
      <c r="Y25" s="61"/>
      <c r="Z25" s="61"/>
      <c r="AA25" s="21"/>
      <c r="AB25" s="27"/>
      <c r="AC25" s="27"/>
      <c r="AD25" s="27"/>
      <c r="AE25" s="27"/>
      <c r="AF25" s="27"/>
      <c r="AG25" s="27"/>
    </row>
    <row r="26" customFormat="false" ht="15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51"/>
      <c r="J26" s="61"/>
      <c r="K26" s="61"/>
      <c r="L26" s="61"/>
      <c r="M26" s="61"/>
      <c r="N26" s="61"/>
      <c r="O26" s="61"/>
      <c r="P26" s="61"/>
      <c r="Q26" s="61"/>
      <c r="R26" s="52"/>
      <c r="S26" s="61"/>
      <c r="T26" s="61"/>
      <c r="U26" s="61"/>
      <c r="V26" s="61"/>
      <c r="W26" s="61"/>
      <c r="X26" s="61"/>
      <c r="Y26" s="61"/>
      <c r="Z26" s="61"/>
      <c r="AA26" s="21"/>
      <c r="AB26" s="27"/>
      <c r="AC26" s="27"/>
      <c r="AD26" s="27"/>
      <c r="AE26" s="27"/>
      <c r="AF26" s="27"/>
      <c r="AG26" s="27"/>
    </row>
    <row r="27" customFormat="false" ht="1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51"/>
      <c r="J27" s="61"/>
      <c r="K27" s="61"/>
      <c r="L27" s="61"/>
      <c r="M27" s="61"/>
      <c r="N27" s="61"/>
      <c r="O27" s="61"/>
      <c r="P27" s="61"/>
      <c r="Q27" s="61"/>
      <c r="R27" s="52"/>
      <c r="S27" s="61"/>
      <c r="T27" s="61"/>
      <c r="U27" s="61"/>
      <c r="V27" s="61"/>
      <c r="W27" s="61"/>
      <c r="X27" s="61"/>
      <c r="Y27" s="61"/>
      <c r="Z27" s="61"/>
      <c r="AA27" s="21"/>
      <c r="AB27" s="27"/>
      <c r="AC27" s="27"/>
      <c r="AD27" s="27"/>
      <c r="AE27" s="27"/>
      <c r="AF27" s="27"/>
      <c r="AG27" s="27"/>
    </row>
    <row r="28" customFormat="false" ht="15" hidden="false" customHeight="true" outlineLevel="0" collapsed="false">
      <c r="A28" s="57"/>
      <c r="B28" s="51"/>
      <c r="C28" s="51"/>
      <c r="D28" s="51"/>
      <c r="E28" s="50"/>
      <c r="F28" s="51"/>
      <c r="G28" s="51"/>
      <c r="H28" s="51"/>
      <c r="I28" s="51"/>
      <c r="J28" s="57"/>
      <c r="K28" s="51"/>
      <c r="L28" s="51"/>
      <c r="M28" s="51"/>
      <c r="N28" s="59"/>
      <c r="O28" s="51"/>
      <c r="P28" s="51"/>
      <c r="Q28" s="51"/>
      <c r="R28" s="62"/>
      <c r="S28" s="62"/>
      <c r="T28" s="62"/>
      <c r="U28" s="63"/>
    </row>
    <row r="29" customFormat="false" ht="15" hidden="false" customHeight="true" outlineLevel="0" collapsed="false">
      <c r="A29" s="57"/>
      <c r="B29" s="51"/>
      <c r="C29" s="51"/>
      <c r="D29" s="51"/>
      <c r="E29" s="50"/>
      <c r="F29" s="51"/>
      <c r="G29" s="51"/>
      <c r="H29" s="51"/>
      <c r="I29" s="51"/>
      <c r="J29" s="57"/>
      <c r="K29" s="51"/>
      <c r="L29" s="51"/>
      <c r="M29" s="51"/>
      <c r="N29" s="59"/>
      <c r="O29" s="51"/>
      <c r="P29" s="51"/>
      <c r="Q29" s="51"/>
      <c r="R29" s="62"/>
      <c r="S29" s="62"/>
      <c r="T29" s="62"/>
      <c r="U29" s="63"/>
    </row>
    <row r="30" customFormat="false" ht="15" hidden="false" customHeight="true" outlineLevel="0" collapsed="false">
      <c r="A30" s="57"/>
      <c r="B30" s="51"/>
      <c r="C30" s="51"/>
      <c r="D30" s="51"/>
      <c r="E30" s="50"/>
      <c r="F30" s="51"/>
      <c r="G30" s="51"/>
      <c r="H30" s="51"/>
      <c r="I30" s="51"/>
      <c r="J30" s="57"/>
      <c r="K30" s="51"/>
      <c r="L30" s="51"/>
      <c r="M30" s="51"/>
      <c r="N30" s="59"/>
      <c r="O30" s="51"/>
      <c r="P30" s="51"/>
      <c r="Q30" s="51"/>
      <c r="R30" s="62"/>
      <c r="S30" s="62"/>
      <c r="T30" s="62"/>
      <c r="U30" s="63"/>
    </row>
    <row r="31" customFormat="false" ht="9" hidden="false" customHeight="true" outlineLevel="0" collapsed="false">
      <c r="A31" s="64"/>
      <c r="B31" s="58"/>
      <c r="C31" s="58"/>
      <c r="D31" s="58"/>
      <c r="E31" s="58"/>
      <c r="F31" s="64"/>
      <c r="G31" s="64"/>
      <c r="H31" s="64"/>
      <c r="I31" s="64"/>
      <c r="J31" s="64"/>
      <c r="K31" s="58"/>
      <c r="L31" s="58"/>
      <c r="M31" s="58"/>
      <c r="N31" s="58"/>
      <c r="O31" s="64"/>
      <c r="P31" s="64"/>
      <c r="Q31" s="64"/>
      <c r="R31" s="62"/>
      <c r="S31" s="62"/>
      <c r="T31" s="62"/>
      <c r="U31" s="63"/>
    </row>
  </sheetData>
  <mergeCells count="29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10:B10"/>
    <mergeCell ref="A12:A13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Y12:Z12"/>
    <mergeCell ref="AA12:AB12"/>
    <mergeCell ref="AC12:AD12"/>
    <mergeCell ref="A20:B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A1" activeCellId="0" sqref="A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2" style="0" width="4.7"/>
    <col collapsed="false" customWidth="true" hidden="false" outlineLevel="0" max="5" min="5" style="0" width="21.7"/>
    <col collapsed="false" customWidth="true" hidden="false" outlineLevel="0" max="8" min="6" style="0" width="4.7"/>
    <col collapsed="false" customWidth="true" hidden="false" outlineLevel="0" max="9" min="9" style="0" width="3.14"/>
    <col collapsed="false" customWidth="true" hidden="false" outlineLevel="0" max="10" min="10" style="0" width="21.7"/>
    <col collapsed="false" customWidth="true" hidden="false" outlineLevel="0" max="13" min="11" style="0" width="4.7"/>
    <col collapsed="false" customWidth="true" hidden="false" outlineLevel="0" max="14" min="14" style="0" width="21.7"/>
    <col collapsed="false" customWidth="true" hidden="false" outlineLevel="0" max="17" min="15" style="0" width="4.7"/>
    <col collapsed="false" customWidth="true" hidden="false" outlineLevel="0" max="18" min="18" style="0" width="3.7"/>
    <col collapsed="false" customWidth="true" hidden="false" outlineLevel="0" max="19" min="19" style="0" width="21.7"/>
    <col collapsed="false" customWidth="true" hidden="false" outlineLevel="0" max="22" min="20" style="0" width="4.99"/>
    <col collapsed="false" customWidth="true" hidden="false" outlineLevel="0" max="23" min="23" style="0" width="21.7"/>
    <col collapsed="false" customWidth="true" hidden="false" outlineLevel="0" max="27" min="24" style="0" width="4.7"/>
    <col collapsed="false" customWidth="true" hidden="true" outlineLevel="0" max="28" min="28" style="0" width="6.56"/>
  </cols>
  <sheetData>
    <row r="1" customFormat="false" ht="34.5" hidden="false" customHeight="true" outlineLevel="0" collapsed="false">
      <c r="A1" s="37" t="s">
        <v>1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</row>
    <row r="2" customFormat="false" ht="21" hidden="false" customHeight="true" outlineLevel="0" collapsed="false">
      <c r="A2" s="40" t="s">
        <v>13</v>
      </c>
      <c r="B2" s="40"/>
      <c r="C2" s="40"/>
      <c r="D2" s="40"/>
      <c r="E2" s="40"/>
      <c r="F2" s="40"/>
      <c r="G2" s="40"/>
      <c r="H2" s="40"/>
      <c r="I2" s="65"/>
      <c r="J2" s="41" t="s">
        <v>14</v>
      </c>
      <c r="K2" s="41"/>
      <c r="L2" s="41"/>
      <c r="M2" s="41"/>
      <c r="N2" s="41"/>
      <c r="O2" s="41"/>
      <c r="P2" s="41"/>
      <c r="Q2" s="41"/>
      <c r="R2" s="66"/>
      <c r="S2" s="40" t="s">
        <v>15</v>
      </c>
      <c r="T2" s="40"/>
      <c r="U2" s="40"/>
      <c r="V2" s="40"/>
      <c r="W2" s="40"/>
      <c r="X2" s="40"/>
      <c r="Y2" s="40"/>
      <c r="Z2" s="40"/>
    </row>
    <row r="3" customFormat="false" ht="18" hidden="false" customHeight="true" outlineLevel="0" collapsed="false">
      <c r="A3" s="40" t="s">
        <v>16</v>
      </c>
      <c r="B3" s="40"/>
      <c r="C3" s="40"/>
      <c r="D3" s="40"/>
      <c r="E3" s="40" t="s">
        <v>17</v>
      </c>
      <c r="F3" s="40"/>
      <c r="G3" s="40"/>
      <c r="H3" s="40"/>
      <c r="I3" s="65"/>
      <c r="J3" s="41" t="s">
        <v>16</v>
      </c>
      <c r="K3" s="41"/>
      <c r="L3" s="41"/>
      <c r="M3" s="41"/>
      <c r="N3" s="41" t="s">
        <v>17</v>
      </c>
      <c r="O3" s="41"/>
      <c r="P3" s="41"/>
      <c r="Q3" s="41"/>
      <c r="R3" s="66"/>
      <c r="S3" s="40" t="s">
        <v>16</v>
      </c>
      <c r="T3" s="40"/>
      <c r="U3" s="40"/>
      <c r="V3" s="40"/>
      <c r="W3" s="40" t="s">
        <v>17</v>
      </c>
      <c r="X3" s="40"/>
      <c r="Y3" s="40"/>
      <c r="Z3" s="40"/>
    </row>
    <row r="4" customFormat="false" ht="18" hidden="false" customHeight="true" outlineLevel="0" collapsed="false">
      <c r="A4" s="40" t="s">
        <v>18</v>
      </c>
      <c r="B4" s="40" t="s">
        <v>7</v>
      </c>
      <c r="C4" s="40" t="s">
        <v>8</v>
      </c>
      <c r="D4" s="40" t="s">
        <v>9</v>
      </c>
      <c r="E4" s="40" t="s">
        <v>18</v>
      </c>
      <c r="F4" s="40" t="s">
        <v>7</v>
      </c>
      <c r="G4" s="40" t="s">
        <v>8</v>
      </c>
      <c r="H4" s="40" t="s">
        <v>9</v>
      </c>
      <c r="I4" s="65"/>
      <c r="J4" s="41" t="s">
        <v>18</v>
      </c>
      <c r="K4" s="41" t="s">
        <v>7</v>
      </c>
      <c r="L4" s="41" t="s">
        <v>8</v>
      </c>
      <c r="M4" s="41" t="s">
        <v>9</v>
      </c>
      <c r="N4" s="41" t="s">
        <v>18</v>
      </c>
      <c r="O4" s="41" t="s">
        <v>7</v>
      </c>
      <c r="P4" s="41" t="s">
        <v>8</v>
      </c>
      <c r="Q4" s="41" t="s">
        <v>9</v>
      </c>
      <c r="R4" s="66"/>
      <c r="S4" s="40" t="s">
        <v>18</v>
      </c>
      <c r="T4" s="40" t="s">
        <v>7</v>
      </c>
      <c r="U4" s="40" t="s">
        <v>8</v>
      </c>
      <c r="V4" s="40" t="s">
        <v>9</v>
      </c>
      <c r="W4" s="40" t="s">
        <v>18</v>
      </c>
      <c r="X4" s="40" t="s">
        <v>7</v>
      </c>
      <c r="Y4" s="40" t="s">
        <v>8</v>
      </c>
      <c r="Z4" s="40" t="s">
        <v>9</v>
      </c>
    </row>
    <row r="5" customFormat="false" ht="18" hidden="false" customHeight="true" outlineLevel="0" collapsed="false">
      <c r="A5" s="67" t="str">
        <f aca="false">T!B6</f>
        <v>DEVLET TİYAT. G.M.</v>
      </c>
      <c r="B5" s="44" t="n">
        <f aca="false">IF(F!C6&gt;F!D6,AD$5,AE$5)</f>
        <v>0</v>
      </c>
      <c r="C5" s="44" t="n">
        <f aca="false">IF(F!C6=F!D6,AD$5,AE$5)</f>
        <v>1</v>
      </c>
      <c r="D5" s="44" t="n">
        <f aca="false">IF(F!C6&lt;F!D6,AD$5,AE$5)</f>
        <v>0</v>
      </c>
      <c r="E5" s="67" t="str">
        <f aca="false">T!B9</f>
        <v>GAZİ ÜNİVERSİTESİ</v>
      </c>
      <c r="F5" s="44" t="n">
        <f aca="false">IF(F!D6&gt;F!C6,AD$5,AE$5)</f>
        <v>0</v>
      </c>
      <c r="G5" s="44" t="n">
        <f aca="false">IF(F!C6=F!D6,AD$5,AE$5)</f>
        <v>1</v>
      </c>
      <c r="H5" s="44" t="n">
        <f aca="false">IF(F!C6&gt;F!D6,AD$5,AE$5)</f>
        <v>0</v>
      </c>
      <c r="I5" s="68"/>
      <c r="J5" s="69" t="str">
        <f aca="false">T!B10</f>
        <v>ULAŞTIRMA BAKANLIĞI</v>
      </c>
      <c r="K5" s="46" t="n">
        <f aca="false">IF(F!H6&gt;F!I6,AD$5,AE$5)</f>
        <v>0</v>
      </c>
      <c r="L5" s="46" t="n">
        <f aca="false">IF(F!H6=F!I6,AD$5,AE$5)</f>
        <v>1</v>
      </c>
      <c r="M5" s="46" t="n">
        <f aca="false">IF(F!H6&lt;F!I6,AD$5,AE$5)</f>
        <v>0</v>
      </c>
      <c r="N5" s="69" t="str">
        <f aca="false">T!B8</f>
        <v>ADLİYE</v>
      </c>
      <c r="O5" s="46" t="n">
        <f aca="false">IF(F!H6&lt;F!I6,AD$5,AE$5)</f>
        <v>0</v>
      </c>
      <c r="P5" s="46" t="n">
        <f aca="false">IF(F!H6=F!I6,AD$5,AE$5)</f>
        <v>1</v>
      </c>
      <c r="Q5" s="46" t="n">
        <f aca="false">IF(F!H6&gt;F!I6,AD$5,AE$5)</f>
        <v>0</v>
      </c>
      <c r="R5" s="66"/>
      <c r="S5" s="67" t="str">
        <f aca="false">T!B9</f>
        <v>GAZİ ÜNİVERSİTESİ</v>
      </c>
      <c r="T5" s="44" t="n">
        <f aca="false">IF(F!M6&gt;F!N6,AD$5,AE$5)</f>
        <v>0</v>
      </c>
      <c r="U5" s="44" t="n">
        <f aca="false">IF(F!M6=F!N6,AD$5,AE$5)</f>
        <v>1</v>
      </c>
      <c r="V5" s="44" t="n">
        <f aca="false">IF(F!M6&lt;F!N6,AD$5,AE$5)</f>
        <v>0</v>
      </c>
      <c r="W5" s="67" t="str">
        <f aca="false">T!B7</f>
        <v>ANKARA ÜNİVERSİTESİ</v>
      </c>
      <c r="X5" s="44" t="n">
        <f aca="false">IF(F!M6&lt;F!N6,AD$5,AE$5)</f>
        <v>0</v>
      </c>
      <c r="Y5" s="44" t="n">
        <f aca="false">IF(F!M6=F!N6,AD$5,AE$5)</f>
        <v>1</v>
      </c>
      <c r="Z5" s="44" t="n">
        <f aca="false">IF(F!M6&gt;F!N6,AD$5,AE$5)</f>
        <v>0</v>
      </c>
      <c r="AD5" s="0" t="n">
        <v>1</v>
      </c>
      <c r="AE5" s="0" t="n">
        <v>0</v>
      </c>
    </row>
    <row r="6" customFormat="false" ht="18" hidden="false" customHeight="true" outlineLevel="0" collapsed="false">
      <c r="A6" s="67" t="str">
        <f aca="false">T!B8</f>
        <v>ADLİYE</v>
      </c>
      <c r="B6" s="44" t="n">
        <f aca="false">IF(F!C7&gt;F!D7,AD$5,AE$5)</f>
        <v>0</v>
      </c>
      <c r="C6" s="44" t="n">
        <f aca="false">IF(F!C7=F!D7,AD$5,AE$5)</f>
        <v>1</v>
      </c>
      <c r="D6" s="44" t="n">
        <f aca="false">IF(F!C7&lt;F!D7,AD$5,AE$5)</f>
        <v>0</v>
      </c>
      <c r="E6" s="67" t="str">
        <f aca="false">T!B7</f>
        <v>ANKARA ÜNİVERSİTESİ</v>
      </c>
      <c r="F6" s="44" t="n">
        <f aca="false">IF(F!D7&gt;F!C7,AD$5,AE$5)</f>
        <v>0</v>
      </c>
      <c r="G6" s="44" t="n">
        <f aca="false">IF(F!C7=F!D7,AD$5,AE$5)</f>
        <v>1</v>
      </c>
      <c r="H6" s="44" t="n">
        <f aca="false">IF(F!C7&gt;F!D7,AD$5,AE$5)</f>
        <v>0</v>
      </c>
      <c r="I6" s="68"/>
      <c r="J6" s="69" t="str">
        <f aca="false">T!B7</f>
        <v>ANKARA ÜNİVERSİTESİ</v>
      </c>
      <c r="K6" s="46" t="n">
        <f aca="false">IF(F!H7&gt;F!I7,AD$5,AE$5)</f>
        <v>0</v>
      </c>
      <c r="L6" s="46" t="n">
        <f aca="false">IF(F!H7=F!I7,AD$5,AE$5)</f>
        <v>1</v>
      </c>
      <c r="M6" s="46" t="n">
        <f aca="false">IF(F!H7&lt;F!I7,AD$5,AE$5)</f>
        <v>0</v>
      </c>
      <c r="N6" s="69" t="str">
        <f aca="false">T!B6</f>
        <v>DEVLET TİYAT. G.M.</v>
      </c>
      <c r="O6" s="46" t="n">
        <f aca="false">IF(F!H7&lt;F!I7,AD$5,AE$5)</f>
        <v>0</v>
      </c>
      <c r="P6" s="46" t="n">
        <f aca="false">IF(F!H7=F!I7,AD$5,AE$5)</f>
        <v>1</v>
      </c>
      <c r="Q6" s="46" t="n">
        <f aca="false">IF(F!H7&gt;F!I7,AD$5,AE$5)</f>
        <v>0</v>
      </c>
      <c r="R6" s="66"/>
      <c r="S6" s="67" t="str">
        <f aca="false">T!B6</f>
        <v>DEVLET TİYAT. G.M.</v>
      </c>
      <c r="T6" s="44" t="n">
        <f aca="false">IF(F!M7&gt;F!N7,AD$5,AE$5)</f>
        <v>0</v>
      </c>
      <c r="U6" s="44" t="n">
        <f aca="false">IF(F!M7=F!N7,AD$5,AE$5)</f>
        <v>1</v>
      </c>
      <c r="V6" s="44" t="n">
        <f aca="false">IF(F!M7&lt;F!N7,AD$5,AE$5)</f>
        <v>0</v>
      </c>
      <c r="W6" s="67" t="str">
        <f aca="false">T!B10</f>
        <v>ULAŞTIRMA BAKANLIĞI</v>
      </c>
      <c r="X6" s="44" t="n">
        <f aca="false">IF(F!M7&lt;F!N7,AD$5,AE$5)</f>
        <v>0</v>
      </c>
      <c r="Y6" s="44" t="n">
        <f aca="false">IF(F!M7=F!N7,AD$5,AE$5)</f>
        <v>1</v>
      </c>
      <c r="Z6" s="44" t="n">
        <f aca="false">IF(F!M7&gt;F!N7,AD$5,AE$5)</f>
        <v>0</v>
      </c>
    </row>
    <row r="7" customFormat="false" ht="18" hidden="false" customHeight="true" outlineLevel="0" collapsed="false">
      <c r="A7" s="67" t="str">
        <f aca="false">T!B10</f>
        <v>ULAŞTIRMA BAKANLIĞI</v>
      </c>
      <c r="B7" s="44" t="n">
        <f aca="false">IF(F!C8&gt;F!D8,AD$5,AE$5)</f>
        <v>0</v>
      </c>
      <c r="C7" s="44" t="n">
        <f aca="false">IF(F!C8=F!D8,AD$5,AE$5)</f>
        <v>1</v>
      </c>
      <c r="D7" s="44" t="n">
        <f aca="false">IF(F!C8&lt;F!D8,AD$5,AE$5)</f>
        <v>0</v>
      </c>
      <c r="E7" s="67" t="str">
        <f aca="false">T!B11</f>
        <v>DEFTERDARLIK</v>
      </c>
      <c r="F7" s="44" t="n">
        <f aca="false">IF(F!D8&gt;F!C8,AD$5,AE$5)</f>
        <v>0</v>
      </c>
      <c r="G7" s="44" t="n">
        <f aca="false">IF(F!C8=F!D8,AD$5,AE$5)</f>
        <v>1</v>
      </c>
      <c r="H7" s="44" t="n">
        <f aca="false">IF(F!C8&gt;F!D8,AD$5,AE$5)</f>
        <v>0</v>
      </c>
      <c r="I7" s="68"/>
      <c r="J7" s="69" t="str">
        <f aca="false">T!B11</f>
        <v>DEFTERDARLIK</v>
      </c>
      <c r="K7" s="46" t="n">
        <f aca="false">IF(F!H8&gt;F!I8,AD$5,AE$5)</f>
        <v>0</v>
      </c>
      <c r="L7" s="46" t="n">
        <f aca="false">IF(F!H8=F!I8,AD$5,AE$5)</f>
        <v>1</v>
      </c>
      <c r="M7" s="46" t="n">
        <f aca="false">IF(F!H8&lt;F!I8,AD$5,AE$5)</f>
        <v>0</v>
      </c>
      <c r="N7" s="69" t="str">
        <f aca="false">T!B9</f>
        <v>GAZİ ÜNİVERSİTESİ</v>
      </c>
      <c r="O7" s="46" t="n">
        <f aca="false">IF(F!H8&lt;F!I8,AD$5,AE$5)</f>
        <v>0</v>
      </c>
      <c r="P7" s="46" t="n">
        <f aca="false">IF(F!H8=F!I8,AD$5,AE$5)</f>
        <v>1</v>
      </c>
      <c r="Q7" s="46" t="n">
        <f aca="false">IF(F!H8&gt;F!I8,AD$5,AE$5)</f>
        <v>0</v>
      </c>
      <c r="R7" s="66"/>
      <c r="S7" s="67" t="str">
        <f aca="false">T!B8</f>
        <v>ADLİYE</v>
      </c>
      <c r="T7" s="44" t="n">
        <f aca="false">IF(F!M8&gt;F!N8,AD$5,AE$5)</f>
        <v>0</v>
      </c>
      <c r="U7" s="44" t="n">
        <f aca="false">IF(F!M8=F!N8,AD$5,AE$5)</f>
        <v>1</v>
      </c>
      <c r="V7" s="44" t="n">
        <f aca="false">IF(F!M8&lt;F!N8,AD$5,AE$5)</f>
        <v>0</v>
      </c>
      <c r="W7" s="67" t="str">
        <f aca="false">T!B11</f>
        <v>DEFTERDARLIK</v>
      </c>
      <c r="X7" s="44" t="n">
        <f aca="false">IF(F!M8&lt;F!N8,AD$5,AE$5)</f>
        <v>0</v>
      </c>
      <c r="Y7" s="44" t="n">
        <f aca="false">IF(F!M8=F!N8,AD$5,AE$5)</f>
        <v>1</v>
      </c>
      <c r="Z7" s="44" t="n">
        <f aca="false">IF(F!M8&gt;F!N8,AD$5,AE$5)</f>
        <v>0</v>
      </c>
    </row>
    <row r="8" customFormat="false" ht="9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1"/>
      <c r="J8" s="72"/>
      <c r="K8" s="73"/>
      <c r="L8" s="73"/>
      <c r="M8" s="73"/>
      <c r="N8" s="73"/>
      <c r="O8" s="72"/>
      <c r="P8" s="72"/>
      <c r="Q8" s="72"/>
      <c r="R8" s="66"/>
      <c r="S8" s="70"/>
      <c r="T8" s="70"/>
      <c r="U8" s="70"/>
      <c r="V8" s="70"/>
      <c r="W8" s="70"/>
      <c r="X8" s="70"/>
      <c r="Y8" s="70"/>
      <c r="Z8" s="70"/>
    </row>
    <row r="9" customFormat="false" ht="21" hidden="false" customHeight="true" outlineLevel="0" collapsed="false">
      <c r="A9" s="40" t="s">
        <v>19</v>
      </c>
      <c r="B9" s="40"/>
      <c r="C9" s="40"/>
      <c r="D9" s="40"/>
      <c r="E9" s="40"/>
      <c r="F9" s="40"/>
      <c r="G9" s="40"/>
      <c r="H9" s="40"/>
      <c r="I9" s="65"/>
      <c r="J9" s="41" t="s">
        <v>20</v>
      </c>
      <c r="K9" s="41"/>
      <c r="L9" s="41"/>
      <c r="M9" s="41"/>
      <c r="N9" s="41"/>
      <c r="O9" s="41"/>
      <c r="P9" s="41"/>
      <c r="Q9" s="41"/>
      <c r="R9" s="66"/>
      <c r="S9" s="40" t="s">
        <v>21</v>
      </c>
      <c r="T9" s="40"/>
      <c r="U9" s="40"/>
      <c r="V9" s="40"/>
      <c r="W9" s="40"/>
      <c r="X9" s="40"/>
      <c r="Y9" s="40"/>
      <c r="Z9" s="40"/>
    </row>
    <row r="10" customFormat="false" ht="18" hidden="false" customHeight="true" outlineLevel="0" collapsed="false">
      <c r="A10" s="40" t="s">
        <v>16</v>
      </c>
      <c r="B10" s="40"/>
      <c r="C10" s="40"/>
      <c r="D10" s="40"/>
      <c r="E10" s="40" t="s">
        <v>17</v>
      </c>
      <c r="F10" s="40"/>
      <c r="G10" s="40"/>
      <c r="H10" s="40"/>
      <c r="I10" s="65"/>
      <c r="J10" s="41" t="s">
        <v>16</v>
      </c>
      <c r="K10" s="41"/>
      <c r="L10" s="41"/>
      <c r="M10" s="41"/>
      <c r="N10" s="41"/>
      <c r="O10" s="41" t="s">
        <v>17</v>
      </c>
      <c r="P10" s="41"/>
      <c r="Q10" s="41"/>
      <c r="R10" s="66"/>
      <c r="S10" s="40" t="s">
        <v>16</v>
      </c>
      <c r="T10" s="40"/>
      <c r="U10" s="40"/>
      <c r="V10" s="40"/>
      <c r="W10" s="40"/>
      <c r="X10" s="40" t="s">
        <v>17</v>
      </c>
      <c r="Y10" s="40"/>
      <c r="Z10" s="40"/>
    </row>
    <row r="11" customFormat="false" ht="18" hidden="false" customHeight="true" outlineLevel="0" collapsed="false">
      <c r="A11" s="40" t="s">
        <v>18</v>
      </c>
      <c r="B11" s="40" t="s">
        <v>7</v>
      </c>
      <c r="C11" s="40" t="s">
        <v>8</v>
      </c>
      <c r="D11" s="40" t="s">
        <v>9</v>
      </c>
      <c r="E11" s="40" t="s">
        <v>18</v>
      </c>
      <c r="F11" s="40" t="s">
        <v>7</v>
      </c>
      <c r="G11" s="40" t="s">
        <v>8</v>
      </c>
      <c r="H11" s="40" t="s">
        <v>9</v>
      </c>
      <c r="I11" s="65"/>
      <c r="J11" s="41" t="s">
        <v>18</v>
      </c>
      <c r="K11" s="41" t="s">
        <v>7</v>
      </c>
      <c r="L11" s="41" t="s">
        <v>8</v>
      </c>
      <c r="M11" s="41" t="s">
        <v>9</v>
      </c>
      <c r="N11" s="41" t="s">
        <v>18</v>
      </c>
      <c r="O11" s="41" t="s">
        <v>7</v>
      </c>
      <c r="P11" s="41" t="s">
        <v>8</v>
      </c>
      <c r="Q11" s="41" t="s">
        <v>9</v>
      </c>
      <c r="R11" s="66"/>
      <c r="S11" s="40" t="s">
        <v>18</v>
      </c>
      <c r="T11" s="40" t="s">
        <v>7</v>
      </c>
      <c r="U11" s="40" t="s">
        <v>8</v>
      </c>
      <c r="V11" s="40" t="s">
        <v>9</v>
      </c>
      <c r="W11" s="40" t="s">
        <v>18</v>
      </c>
      <c r="X11" s="40" t="s">
        <v>7</v>
      </c>
      <c r="Y11" s="40" t="s">
        <v>8</v>
      </c>
      <c r="Z11" s="40" t="s">
        <v>9</v>
      </c>
    </row>
    <row r="12" customFormat="false" ht="18" hidden="false" customHeight="true" outlineLevel="0" collapsed="false">
      <c r="A12" s="67" t="str">
        <f aca="false">T!B8</f>
        <v>ADLİYE</v>
      </c>
      <c r="B12" s="44" t="n">
        <f aca="false">IF(F!C13&gt;F!D13,AD$5,AE$5)</f>
        <v>0</v>
      </c>
      <c r="C12" s="44" t="n">
        <f aca="false">IF(F!C13=F!D13,AD$5,AE$5)</f>
        <v>1</v>
      </c>
      <c r="D12" s="44" t="n">
        <f aca="false">IF(F!C13&lt;F!D13,AD$5,AE$5)</f>
        <v>0</v>
      </c>
      <c r="E12" s="67" t="str">
        <f aca="false">T!B6</f>
        <v>DEVLET TİYAT. G.M.</v>
      </c>
      <c r="F12" s="44" t="n">
        <f aca="false">IF(F!D13&gt;F!C13,AD$5,AE$5)</f>
        <v>0</v>
      </c>
      <c r="G12" s="44" t="n">
        <f aca="false">IF(F!C13=F!D13,AD$5,AE$5)</f>
        <v>1</v>
      </c>
      <c r="H12" s="44" t="n">
        <f aca="false">IF(F!C13&gt;F!D13,AD$5,AE$5)</f>
        <v>0</v>
      </c>
      <c r="I12" s="68"/>
      <c r="J12" s="69" t="str">
        <f aca="false">T!B7</f>
        <v>ANKARA ÜNİVERSİTESİ</v>
      </c>
      <c r="K12" s="46" t="n">
        <f aca="false">IF(F!H13&gt;F!I13,AD$5,AE$5)</f>
        <v>0</v>
      </c>
      <c r="L12" s="46" t="n">
        <f aca="false">IF(F!H13=F!I13,AD$5,AE$5)</f>
        <v>1</v>
      </c>
      <c r="M12" s="46" t="n">
        <f aca="false">IF(F!H13&lt;F!I13,AD$5,AE$5)</f>
        <v>0</v>
      </c>
      <c r="N12" s="69" t="str">
        <f aca="false">T!B10</f>
        <v>ULAŞTIRMA BAKANLIĞI</v>
      </c>
      <c r="O12" s="46" t="n">
        <f aca="false">IF(F!H13&lt;F!I13,AD$5,AE$5)</f>
        <v>0</v>
      </c>
      <c r="P12" s="46" t="n">
        <f aca="false">IF(F!H13=F!I13,AD$5,AE$5)</f>
        <v>1</v>
      </c>
      <c r="Q12" s="46" t="n">
        <f aca="false">IF(F!H13&gt;F!I13,AD$5,AE$5)</f>
        <v>0</v>
      </c>
      <c r="R12" s="66"/>
      <c r="S12" s="67" t="str">
        <f aca="false">T!B9</f>
        <v>GAZİ ÜNİVERSİTESİ</v>
      </c>
      <c r="T12" s="44" t="n">
        <f aca="false">IF(F!M13&gt;F!N13,AD$5,AE$5)</f>
        <v>0</v>
      </c>
      <c r="U12" s="44" t="n">
        <f aca="false">IF(F!M13=F!N13,AD$5,AE$5)</f>
        <v>1</v>
      </c>
      <c r="V12" s="44" t="n">
        <f aca="false">IF(F!M13&lt;F!N13,AD$5,AE$5)</f>
        <v>0</v>
      </c>
      <c r="W12" s="67" t="str">
        <f aca="false">T!B6</f>
        <v>DEVLET TİYAT. G.M.</v>
      </c>
      <c r="X12" s="44" t="n">
        <f aca="false">IF(F!M13&lt;F!N13,AD$5,AE$5)</f>
        <v>0</v>
      </c>
      <c r="Y12" s="44" t="n">
        <f aca="false">IF(F!M13=F!N13,AD$5,AE$5)</f>
        <v>1</v>
      </c>
      <c r="Z12" s="44" t="n">
        <f aca="false">IF(F!M13&gt;F!N13,AD$5,AE$5)</f>
        <v>0</v>
      </c>
    </row>
    <row r="13" customFormat="false" ht="18" hidden="false" customHeight="true" outlineLevel="0" collapsed="false">
      <c r="A13" s="67" t="str">
        <f aca="false">T!B10</f>
        <v>ULAŞTIRMA BAKANLIĞI</v>
      </c>
      <c r="B13" s="44" t="n">
        <f aca="false">IF(F!C14&gt;F!D14,AD$5,AE$5)</f>
        <v>0</v>
      </c>
      <c r="C13" s="44" t="n">
        <f aca="false">IF(F!C14=F!D14,AD$5,AE$5)</f>
        <v>1</v>
      </c>
      <c r="D13" s="44" t="n">
        <f aca="false">IF(F!C14&lt;F!D14,AD$5,AE$5)</f>
        <v>0</v>
      </c>
      <c r="E13" s="67" t="str">
        <f aca="false">T!B9</f>
        <v>GAZİ ÜNİVERSİTESİ</v>
      </c>
      <c r="F13" s="44" t="n">
        <f aca="false">IF(F!D14&gt;F!C14,AD$5,AE$5)</f>
        <v>0</v>
      </c>
      <c r="G13" s="44" t="n">
        <f aca="false">IF(F!C14=F!D14,AD$5,AE$5)</f>
        <v>1</v>
      </c>
      <c r="H13" s="44" t="n">
        <f aca="false">IF(F!C14&gt;F!D14,AD$5,AE$5)</f>
        <v>0</v>
      </c>
      <c r="I13" s="68"/>
      <c r="J13" s="69" t="str">
        <f aca="false">T!B9</f>
        <v>GAZİ ÜNİVERSİTESİ</v>
      </c>
      <c r="K13" s="46" t="n">
        <f aca="false">IF(F!H14&gt;F!I14,AD$5,AE$5)</f>
        <v>0</v>
      </c>
      <c r="L13" s="46" t="n">
        <f aca="false">IF(F!H14=F!I14,AD$5,AE$5)</f>
        <v>1</v>
      </c>
      <c r="M13" s="46" t="n">
        <f aca="false">IF(F!H14&lt;F!I14,AD$5,AE$5)</f>
        <v>0</v>
      </c>
      <c r="N13" s="69" t="str">
        <f aca="false">T!B8</f>
        <v>ADLİYE</v>
      </c>
      <c r="O13" s="46" t="n">
        <f aca="false">IF(F!H14&lt;F!I14,AD$5,AE$5)</f>
        <v>0</v>
      </c>
      <c r="P13" s="46" t="n">
        <f aca="false">IF(F!H14=F!I14,AD$5,AE$5)</f>
        <v>1</v>
      </c>
      <c r="Q13" s="46" t="n">
        <f aca="false">IF(F!H14&gt;F!I14,AD$5,AE$5)</f>
        <v>0</v>
      </c>
      <c r="R13" s="66"/>
      <c r="S13" s="67" t="str">
        <f aca="false">T!B7</f>
        <v>ANKARA ÜNİVERSİTESİ</v>
      </c>
      <c r="T13" s="44" t="n">
        <f aca="false">IF(F!M14&gt;F!N14,AD$5,AE$5)</f>
        <v>0</v>
      </c>
      <c r="U13" s="44" t="n">
        <f aca="false">IF(F!M14=F!N14,AD$5,AE$5)</f>
        <v>1</v>
      </c>
      <c r="V13" s="44" t="n">
        <f aca="false">IF(F!M14&lt;F!N14,AD$5,AE$5)</f>
        <v>0</v>
      </c>
      <c r="W13" s="67" t="str">
        <f aca="false">T!B8</f>
        <v>ADLİYE</v>
      </c>
      <c r="X13" s="44" t="n">
        <f aca="false">IF(F!M14&lt;F!N14,AD$5,AE$5)</f>
        <v>0</v>
      </c>
      <c r="Y13" s="44" t="n">
        <f aca="false">IF(F!M14=F!N14,AD$5,AE$5)</f>
        <v>1</v>
      </c>
      <c r="Z13" s="44" t="n">
        <f aca="false">IF(F!M14&gt;F!N14,AD$5,AE$5)</f>
        <v>0</v>
      </c>
    </row>
    <row r="14" customFormat="false" ht="18" hidden="false" customHeight="true" outlineLevel="0" collapsed="false">
      <c r="A14" s="67" t="str">
        <f aca="false">T!B11</f>
        <v>DEFTERDARLIK</v>
      </c>
      <c r="B14" s="44" t="n">
        <f aca="false">IF(F!C15&gt;F!D15,AD$5,AE$5)</f>
        <v>0</v>
      </c>
      <c r="C14" s="44" t="n">
        <f aca="false">IF(F!C15=F!D15,AD$5,AE$5)</f>
        <v>1</v>
      </c>
      <c r="D14" s="44" t="n">
        <f aca="false">IF(F!C15&lt;F!D15,AD$5,AE$5)</f>
        <v>0</v>
      </c>
      <c r="E14" s="67" t="str">
        <f aca="false">T!B7</f>
        <v>ANKARA ÜNİVERSİTESİ</v>
      </c>
      <c r="F14" s="44" t="n">
        <f aca="false">IF(F!D15&gt;F!C15,AD$5,AE$5)</f>
        <v>0</v>
      </c>
      <c r="G14" s="44" t="n">
        <f aca="false">IF(F!C15=F!D15,AD$5,AE$5)</f>
        <v>1</v>
      </c>
      <c r="H14" s="44" t="n">
        <f aca="false">IF(F!C15&gt;F!D15,AD$5,AE$5)</f>
        <v>0</v>
      </c>
      <c r="I14" s="68"/>
      <c r="J14" s="69" t="str">
        <f aca="false">T!B6</f>
        <v>DEVLET TİYAT. G.M.</v>
      </c>
      <c r="K14" s="46" t="n">
        <f aca="false">IF(F!H15&gt;F!I15,AD$5,AE$5)</f>
        <v>0</v>
      </c>
      <c r="L14" s="46" t="n">
        <f aca="false">IF(F!H15=F!I15,AD$5,AE$5)</f>
        <v>1</v>
      </c>
      <c r="M14" s="46" t="n">
        <f aca="false">IF(F!H15&lt;F!I15,AD$5,AE$5)</f>
        <v>0</v>
      </c>
      <c r="N14" s="69" t="str">
        <f aca="false">T!B11</f>
        <v>DEFTERDARLIK</v>
      </c>
      <c r="O14" s="46" t="n">
        <f aca="false">IF(F!H15&lt;F!I15,AD$5,AE$5)</f>
        <v>0</v>
      </c>
      <c r="P14" s="46" t="n">
        <f aca="false">IF(F!H15=F!I15,AD$5,AE$5)</f>
        <v>1</v>
      </c>
      <c r="Q14" s="46" t="n">
        <f aca="false">IF(F!H15&gt;F!I15,AD$5,AE$5)</f>
        <v>0</v>
      </c>
      <c r="R14" s="66"/>
      <c r="S14" s="67" t="str">
        <f aca="false">T!B11</f>
        <v>DEFTERDARLIK</v>
      </c>
      <c r="T14" s="44" t="n">
        <f aca="false">IF(F!M15&gt;F!N15,AD$5,AE$5)</f>
        <v>0</v>
      </c>
      <c r="U14" s="44" t="n">
        <f aca="false">IF(F!M15=F!N15,AD$5,AE$5)</f>
        <v>1</v>
      </c>
      <c r="V14" s="44" t="n">
        <f aca="false">IF(F!M15&lt;F!N15,AD$5,AE$5)</f>
        <v>0</v>
      </c>
      <c r="W14" s="67" t="str">
        <f aca="false">T!B10</f>
        <v>ULAŞTIRMA BAKANLIĞI</v>
      </c>
      <c r="X14" s="44" t="n">
        <f aca="false">IF(F!M15&lt;F!N15,AD$5,AE$5)</f>
        <v>0</v>
      </c>
      <c r="Y14" s="44" t="n">
        <f aca="false">IF(F!M15=F!N15,AD$5,AE$5)</f>
        <v>1</v>
      </c>
      <c r="Z14" s="44" t="n">
        <f aca="false">IF(F!M15&gt;F!N15,AD$5,AE$5)</f>
        <v>0</v>
      </c>
    </row>
    <row r="15" customFormat="false" ht="9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1"/>
      <c r="J15" s="74"/>
      <c r="K15" s="73"/>
      <c r="L15" s="73"/>
      <c r="M15" s="73"/>
      <c r="N15" s="73"/>
      <c r="O15" s="72"/>
      <c r="P15" s="72"/>
      <c r="Q15" s="72"/>
      <c r="R15" s="66"/>
      <c r="S15" s="70"/>
      <c r="T15" s="70"/>
      <c r="U15" s="70"/>
      <c r="V15" s="70"/>
      <c r="W15" s="70"/>
      <c r="X15" s="70"/>
      <c r="Y15" s="70"/>
      <c r="Z15" s="70"/>
    </row>
    <row r="16" customFormat="false" ht="21" hidden="false" customHeight="true" outlineLevel="0" collapsed="false">
      <c r="A16" s="40" t="s">
        <v>22</v>
      </c>
      <c r="B16" s="40"/>
      <c r="C16" s="40"/>
      <c r="D16" s="40"/>
      <c r="E16" s="40"/>
      <c r="F16" s="40"/>
      <c r="G16" s="40"/>
      <c r="H16" s="40"/>
      <c r="I16" s="65"/>
      <c r="J16" s="41" t="s">
        <v>23</v>
      </c>
      <c r="K16" s="41"/>
      <c r="L16" s="41"/>
      <c r="M16" s="41"/>
      <c r="N16" s="41"/>
      <c r="O16" s="41"/>
      <c r="P16" s="41"/>
      <c r="Q16" s="41"/>
      <c r="R16" s="75"/>
      <c r="S16" s="40" t="s">
        <v>24</v>
      </c>
      <c r="T16" s="40"/>
      <c r="U16" s="40"/>
      <c r="V16" s="40"/>
      <c r="W16" s="40"/>
      <c r="X16" s="40"/>
      <c r="Y16" s="40"/>
      <c r="Z16" s="40"/>
      <c r="AA16" s="11"/>
    </row>
    <row r="17" customFormat="false" ht="18" hidden="false" customHeight="true" outlineLevel="0" collapsed="false">
      <c r="A17" s="76" t="s">
        <v>16</v>
      </c>
      <c r="B17" s="76"/>
      <c r="C17" s="76"/>
      <c r="D17" s="76"/>
      <c r="E17" s="40" t="s">
        <v>17</v>
      </c>
      <c r="F17" s="40"/>
      <c r="G17" s="40"/>
      <c r="H17" s="40"/>
      <c r="I17" s="65"/>
      <c r="J17" s="41" t="s">
        <v>16</v>
      </c>
      <c r="K17" s="41"/>
      <c r="L17" s="41"/>
      <c r="M17" s="41"/>
      <c r="N17" s="41" t="s">
        <v>17</v>
      </c>
      <c r="O17" s="41"/>
      <c r="P17" s="41"/>
      <c r="Q17" s="41"/>
      <c r="R17" s="75"/>
      <c r="S17" s="40" t="s">
        <v>16</v>
      </c>
      <c r="T17" s="40"/>
      <c r="U17" s="40"/>
      <c r="V17" s="40"/>
      <c r="W17" s="40" t="s">
        <v>17</v>
      </c>
      <c r="X17" s="40"/>
      <c r="Y17" s="40"/>
      <c r="Z17" s="40"/>
      <c r="AA17" s="11"/>
    </row>
    <row r="18" customFormat="false" ht="18" hidden="false" customHeight="true" outlineLevel="0" collapsed="false">
      <c r="A18" s="40" t="s">
        <v>18</v>
      </c>
      <c r="B18" s="40" t="s">
        <v>7</v>
      </c>
      <c r="C18" s="40" t="s">
        <v>8</v>
      </c>
      <c r="D18" s="40" t="s">
        <v>9</v>
      </c>
      <c r="E18" s="40" t="s">
        <v>18</v>
      </c>
      <c r="F18" s="40" t="s">
        <v>7</v>
      </c>
      <c r="G18" s="40" t="s">
        <v>8</v>
      </c>
      <c r="H18" s="40" t="s">
        <v>9</v>
      </c>
      <c r="I18" s="65"/>
      <c r="J18" s="41" t="s">
        <v>18</v>
      </c>
      <c r="K18" s="41" t="s">
        <v>7</v>
      </c>
      <c r="L18" s="41" t="s">
        <v>8</v>
      </c>
      <c r="M18" s="41" t="s">
        <v>9</v>
      </c>
      <c r="N18" s="41" t="s">
        <v>18</v>
      </c>
      <c r="O18" s="41" t="s">
        <v>7</v>
      </c>
      <c r="P18" s="41" t="s">
        <v>8</v>
      </c>
      <c r="Q18" s="41" t="s">
        <v>9</v>
      </c>
      <c r="R18" s="75"/>
      <c r="S18" s="40" t="s">
        <v>18</v>
      </c>
      <c r="T18" s="40" t="s">
        <v>7</v>
      </c>
      <c r="U18" s="40" t="s">
        <v>8</v>
      </c>
      <c r="V18" s="40" t="s">
        <v>9</v>
      </c>
      <c r="W18" s="40" t="s">
        <v>18</v>
      </c>
      <c r="X18" s="40" t="s">
        <v>7</v>
      </c>
      <c r="Y18" s="40" t="s">
        <v>8</v>
      </c>
      <c r="Z18" s="40" t="s">
        <v>9</v>
      </c>
      <c r="AA18" s="11"/>
    </row>
    <row r="19" customFormat="false" ht="18" hidden="false" customHeight="true" outlineLevel="0" collapsed="false">
      <c r="A19" s="67" t="str">
        <f aca="false">T!B8</f>
        <v>ADLİYE</v>
      </c>
      <c r="B19" s="44" t="e">
        <f aca="false">IF(#REF!&gt;#REF!,AD$5,AE$5)</f>
        <v>#REF!</v>
      </c>
      <c r="C19" s="44" t="e">
        <f aca="false">IF(#REF!=#REF!,AD$5,AE$5)</f>
        <v>#REF!</v>
      </c>
      <c r="D19" s="44" t="e">
        <f aca="false">IF(#REF!&lt;#REF!,AD$5,AE$5)</f>
        <v>#REF!</v>
      </c>
      <c r="E19" s="67" t="str">
        <f aca="false">T!B10</f>
        <v>ULAŞTIRMA BAKANLIĞI</v>
      </c>
      <c r="F19" s="44" t="e">
        <f aca="false">IF(#REF!&gt;#REF!,AD$5,AE$5)</f>
        <v>#REF!</v>
      </c>
      <c r="G19" s="44" t="e">
        <f aca="false">IF(#REF!=#REF!,AD$5,AE$5)</f>
        <v>#REF!</v>
      </c>
      <c r="H19" s="44" t="e">
        <f aca="false">IF(#REF!&gt;#REF!,AD$5,AE$5)</f>
        <v>#REF!</v>
      </c>
      <c r="I19" s="68"/>
      <c r="J19" s="69" t="str">
        <f aca="false">T!B7</f>
        <v>ANKARA ÜNİVERSİTESİ</v>
      </c>
      <c r="K19" s="46" t="e">
        <f aca="false">IF(#REF!&gt;#REF!,AD$5,AE$5)</f>
        <v>#REF!</v>
      </c>
      <c r="L19" s="46" t="e">
        <f aca="false">IF(#REF!=#REF!,AD$5,AE$5)</f>
        <v>#REF!</v>
      </c>
      <c r="M19" s="46" t="e">
        <f aca="false">IF(#REF!&lt;#REF!,AD$5,AE$5)</f>
        <v>#REF!</v>
      </c>
      <c r="N19" s="69" t="str">
        <f aca="false">T!B9</f>
        <v>GAZİ ÜNİVERSİTESİ</v>
      </c>
      <c r="O19" s="46" t="e">
        <f aca="false">IF(#REF!&lt;#REF!,AD$5,AE$5)</f>
        <v>#REF!</v>
      </c>
      <c r="P19" s="46" t="e">
        <f aca="false">IF(#REF!=#REF!,AD$5,AE$5)</f>
        <v>#REF!</v>
      </c>
      <c r="Q19" s="46" t="e">
        <f aca="false">IF(#REF!&gt;#REF!,AD$5,AE$5)</f>
        <v>#REF!</v>
      </c>
      <c r="R19" s="75"/>
      <c r="S19" s="67" t="str">
        <f aca="false">T!B6</f>
        <v>DEVLET TİYAT. G.M.</v>
      </c>
      <c r="T19" s="44" t="e">
        <f aca="false">IF(#REF!&gt;#REF!,AD$5,AE$5)</f>
        <v>#REF!</v>
      </c>
      <c r="U19" s="44" t="e">
        <f aca="false">IF(#REF!=#REF!,AD$5,AE$5)</f>
        <v>#REF!</v>
      </c>
      <c r="V19" s="44" t="e">
        <f aca="false">IF(#REF!&lt;#REF!,AD$5,AE$5)</f>
        <v>#REF!</v>
      </c>
      <c r="W19" s="67" t="str">
        <f aca="false">T!B8</f>
        <v>ADLİYE</v>
      </c>
      <c r="X19" s="44" t="e">
        <f aca="false">IF(#REF!&lt;#REF!,AD$5,AE$5)</f>
        <v>#REF!</v>
      </c>
      <c r="Y19" s="44" t="e">
        <f aca="false">IF(#REF!=#REF!,AD$5,AE$5)</f>
        <v>#REF!</v>
      </c>
      <c r="Z19" s="44" t="e">
        <f aca="false">IF(#REF!&gt;#REF!,AD$5,AE$5)</f>
        <v>#REF!</v>
      </c>
      <c r="AA19" s="11"/>
    </row>
    <row r="20" customFormat="false" ht="18" hidden="false" customHeight="true" outlineLevel="0" collapsed="false">
      <c r="A20" s="67" t="str">
        <f aca="false">T!B6</f>
        <v>DEVLET TİYAT. G.M.</v>
      </c>
      <c r="B20" s="44" t="e">
        <f aca="false">IF(#REF!&gt;#REF!,AD$5,AE$5)</f>
        <v>#REF!</v>
      </c>
      <c r="C20" s="44" t="e">
        <f aca="false">IF(#REF!=#REF!,AD$5,AE$5)</f>
        <v>#REF!</v>
      </c>
      <c r="D20" s="44" t="e">
        <f aca="false">IF(#REF!&lt;#REF!,AD$5,AE$5)</f>
        <v>#REF!</v>
      </c>
      <c r="E20" s="67" t="str">
        <f aca="false">T!B7</f>
        <v>ANKARA ÜNİVERSİTESİ</v>
      </c>
      <c r="F20" s="44" t="e">
        <f aca="false">IF(#REF!&gt;#REF!,AD$5,AE$5)</f>
        <v>#REF!</v>
      </c>
      <c r="G20" s="44" t="e">
        <f aca="false">IF(#REF!=#REF!,AD$5,AE$5)</f>
        <v>#REF!</v>
      </c>
      <c r="H20" s="44" t="e">
        <f aca="false">IF(#REF!&gt;#REF!,AD$5,AE$5)</f>
        <v>#REF!</v>
      </c>
      <c r="I20" s="68"/>
      <c r="J20" s="69" t="str">
        <f aca="false">T!B10</f>
        <v>ULAŞTIRMA BAKANLIĞI</v>
      </c>
      <c r="K20" s="46" t="e">
        <f aca="false">IF(#REF!&gt;#REF!,AD$5,AE$5)</f>
        <v>#REF!</v>
      </c>
      <c r="L20" s="46" t="e">
        <f aca="false">IF(#REF!=#REF!,AD$5,AE$5)</f>
        <v>#REF!</v>
      </c>
      <c r="M20" s="46" t="e">
        <f aca="false">IF(#REF!&lt;#REF!,AD$5,AE$5)</f>
        <v>#REF!</v>
      </c>
      <c r="N20" s="69" t="str">
        <f aca="false">T!B6</f>
        <v>DEVLET TİYAT. G.M.</v>
      </c>
      <c r="O20" s="46" t="e">
        <f aca="false">IF(#REF!&lt;#REF!,AD$5,AE$5)</f>
        <v>#REF!</v>
      </c>
      <c r="P20" s="46" t="e">
        <f aca="false">IF(#REF!=#REF!,AD$5,AE$5)</f>
        <v>#REF!</v>
      </c>
      <c r="Q20" s="46" t="e">
        <f aca="false">IF(#REF!&gt;#REF!,AD$5,AE$5)</f>
        <v>#REF!</v>
      </c>
      <c r="R20" s="75"/>
      <c r="S20" s="67" t="str">
        <f aca="false">T!B9</f>
        <v>GAZİ ÜNİVERSİTESİ</v>
      </c>
      <c r="T20" s="44" t="e">
        <f aca="false">IF(#REF!&gt;#REF!,AD$5,AE$5)</f>
        <v>#REF!</v>
      </c>
      <c r="U20" s="44" t="e">
        <f aca="false">IF(#REF!=#REF!,AD$5,AE$5)</f>
        <v>#REF!</v>
      </c>
      <c r="V20" s="44" t="e">
        <f aca="false">IF(#REF!&lt;#REF!,AD$5,AE$5)</f>
        <v>#REF!</v>
      </c>
      <c r="W20" s="67" t="str">
        <f aca="false">T!B10</f>
        <v>ULAŞTIRMA BAKANLIĞI</v>
      </c>
      <c r="X20" s="44" t="e">
        <f aca="false">IF(#REF!&lt;#REF!,AD$5,AE$5)</f>
        <v>#REF!</v>
      </c>
      <c r="Y20" s="44" t="e">
        <f aca="false">IF(#REF!=#REF!,AD$5,AE$5)</f>
        <v>#REF!</v>
      </c>
      <c r="Z20" s="44" t="e">
        <f aca="false">IF(#REF!&gt;#REF!,AD$5,AE$5)</f>
        <v>#REF!</v>
      </c>
      <c r="AA20" s="11"/>
    </row>
    <row r="21" customFormat="false" ht="18" hidden="false" customHeight="true" outlineLevel="0" collapsed="false">
      <c r="A21" s="67" t="str">
        <f aca="false">T!B9</f>
        <v>GAZİ ÜNİVERSİTESİ</v>
      </c>
      <c r="B21" s="44" t="e">
        <f aca="false">IF(#REF!&gt;#REF!,AD$5,AE$5)</f>
        <v>#REF!</v>
      </c>
      <c r="C21" s="44" t="e">
        <f aca="false">IF(#REF!=#REF!,AD$5,AE$5)</f>
        <v>#REF!</v>
      </c>
      <c r="D21" s="44" t="e">
        <f aca="false">IF(#REF!&lt;#REF!,AD$5,AE$5)</f>
        <v>#REF!</v>
      </c>
      <c r="E21" s="67" t="str">
        <f aca="false">T!B11</f>
        <v>DEFTERDARLIK</v>
      </c>
      <c r="F21" s="44" t="e">
        <f aca="false">IF(#REF!&gt;#REF!,AD$5,AE$5)</f>
        <v>#REF!</v>
      </c>
      <c r="G21" s="44" t="e">
        <f aca="false">IF(#REF!=#REF!,AD$5,AE$5)</f>
        <v>#REF!</v>
      </c>
      <c r="H21" s="44" t="e">
        <f aca="false">IF(#REF!&gt;#REF!,AD$5,AE$5)</f>
        <v>#REF!</v>
      </c>
      <c r="I21" s="68"/>
      <c r="J21" s="69" t="str">
        <f aca="false">T!B11</f>
        <v>DEFTERDARLIK</v>
      </c>
      <c r="K21" s="46" t="e">
        <f aca="false">IF(#REF!&gt;#REF!,AD$5,AE$5)</f>
        <v>#REF!</v>
      </c>
      <c r="L21" s="46" t="e">
        <f aca="false">IF(#REF!=#REF!,AD$5,AE$5)</f>
        <v>#REF!</v>
      </c>
      <c r="M21" s="46" t="e">
        <f aca="false">IF(#REF!&lt;#REF!,AD$5,AE$5)</f>
        <v>#REF!</v>
      </c>
      <c r="N21" s="69" t="str">
        <f aca="false">T!B8</f>
        <v>ADLİYE</v>
      </c>
      <c r="O21" s="46" t="e">
        <f aca="false">IF(#REF!&lt;#REF!,AD$5,AE$5)</f>
        <v>#REF!</v>
      </c>
      <c r="P21" s="46" t="e">
        <f aca="false">IF(#REF!=#REF!,AD$5,AE$5)</f>
        <v>#REF!</v>
      </c>
      <c r="Q21" s="46" t="e">
        <f aca="false">IF(#REF!&gt;#REF!,AD$5,AE$5)</f>
        <v>#REF!</v>
      </c>
      <c r="R21" s="75"/>
      <c r="S21" s="67" t="str">
        <f aca="false">T!B7</f>
        <v>ANKARA ÜNİVERSİTESİ</v>
      </c>
      <c r="T21" s="44" t="e">
        <f aca="false">IF(#REF!&gt;#REF!,AD$5,AE$5)</f>
        <v>#REF!</v>
      </c>
      <c r="U21" s="44" t="e">
        <f aca="false">IF(#REF!=#REF!,AD$5,AE$5)</f>
        <v>#REF!</v>
      </c>
      <c r="V21" s="44" t="e">
        <f aca="false">IF(#REF!&lt;#REF!,AD$5,AE$5)</f>
        <v>#REF!</v>
      </c>
      <c r="W21" s="67" t="str">
        <f aca="false">T!B11</f>
        <v>DEFTERDARLIK</v>
      </c>
      <c r="X21" s="44" t="e">
        <f aca="false">IF(#REF!&lt;#REF!,AD$5,AE$5)</f>
        <v>#REF!</v>
      </c>
      <c r="Y21" s="44" t="e">
        <f aca="false">IF(#REF!=#REF!,AD$5,AE$5)</f>
        <v>#REF!</v>
      </c>
      <c r="Z21" s="44" t="e">
        <f aca="false">IF(#REF!&gt;#REF!,AD$5,AE$5)</f>
        <v>#REF!</v>
      </c>
      <c r="AA21" s="11"/>
    </row>
    <row r="22" customFormat="false" ht="9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1"/>
      <c r="J22" s="72"/>
      <c r="K22" s="73"/>
      <c r="L22" s="73"/>
      <c r="M22" s="73"/>
      <c r="N22" s="73"/>
      <c r="O22" s="72"/>
      <c r="P22" s="72"/>
      <c r="Q22" s="72"/>
      <c r="R22" s="66"/>
      <c r="S22" s="77"/>
      <c r="T22" s="77"/>
      <c r="U22" s="77"/>
      <c r="V22" s="77"/>
      <c r="W22" s="77"/>
      <c r="X22" s="77"/>
      <c r="Y22" s="77"/>
      <c r="Z22" s="77"/>
    </row>
    <row r="23" customFormat="false" ht="21" hidden="false" customHeight="true" outlineLevel="0" collapsed="false">
      <c r="A23" s="40" t="s">
        <v>25</v>
      </c>
      <c r="B23" s="40"/>
      <c r="C23" s="40"/>
      <c r="D23" s="40"/>
      <c r="E23" s="40"/>
      <c r="F23" s="40"/>
      <c r="G23" s="40"/>
      <c r="H23" s="40"/>
      <c r="I23" s="71"/>
      <c r="J23" s="78"/>
      <c r="K23" s="78"/>
      <c r="L23" s="78"/>
      <c r="M23" s="78"/>
      <c r="N23" s="78"/>
      <c r="O23" s="78"/>
      <c r="P23" s="78"/>
      <c r="Q23" s="78"/>
      <c r="R23" s="75"/>
      <c r="S23" s="79"/>
      <c r="T23" s="79"/>
      <c r="U23" s="79"/>
      <c r="V23" s="79"/>
      <c r="W23" s="79"/>
      <c r="X23" s="79"/>
      <c r="Y23" s="79"/>
      <c r="Z23" s="79"/>
    </row>
    <row r="24" customFormat="false" ht="18" hidden="false" customHeight="true" outlineLevel="0" collapsed="false">
      <c r="A24" s="76" t="s">
        <v>16</v>
      </c>
      <c r="B24" s="76"/>
      <c r="C24" s="76"/>
      <c r="D24" s="76"/>
      <c r="E24" s="40" t="s">
        <v>17</v>
      </c>
      <c r="F24" s="40"/>
      <c r="G24" s="40"/>
      <c r="H24" s="40"/>
      <c r="I24" s="65"/>
      <c r="J24" s="78"/>
      <c r="K24" s="78"/>
      <c r="L24" s="78"/>
      <c r="M24" s="78"/>
      <c r="N24" s="78"/>
      <c r="O24" s="78"/>
      <c r="P24" s="78"/>
      <c r="Q24" s="78"/>
      <c r="R24" s="75"/>
      <c r="S24" s="79"/>
      <c r="T24" s="79"/>
      <c r="U24" s="79"/>
      <c r="V24" s="79"/>
      <c r="W24" s="79"/>
      <c r="X24" s="79"/>
      <c r="Y24" s="79"/>
      <c r="Z24" s="79"/>
    </row>
    <row r="25" customFormat="false" ht="18" hidden="false" customHeight="true" outlineLevel="0" collapsed="false">
      <c r="A25" s="40" t="s">
        <v>18</v>
      </c>
      <c r="B25" s="40" t="s">
        <v>7</v>
      </c>
      <c r="C25" s="40" t="s">
        <v>8</v>
      </c>
      <c r="D25" s="40" t="s">
        <v>9</v>
      </c>
      <c r="E25" s="40" t="s">
        <v>18</v>
      </c>
      <c r="F25" s="40" t="s">
        <v>7</v>
      </c>
      <c r="G25" s="40" t="s">
        <v>8</v>
      </c>
      <c r="H25" s="40" t="s">
        <v>9</v>
      </c>
      <c r="I25" s="65"/>
      <c r="J25" s="78"/>
      <c r="K25" s="78"/>
      <c r="L25" s="78"/>
      <c r="M25" s="78"/>
      <c r="N25" s="78"/>
      <c r="O25" s="78"/>
      <c r="P25" s="78"/>
      <c r="Q25" s="78"/>
      <c r="R25" s="75"/>
      <c r="S25" s="79"/>
      <c r="T25" s="79"/>
      <c r="U25" s="79"/>
      <c r="V25" s="79"/>
      <c r="W25" s="79"/>
      <c r="X25" s="79"/>
      <c r="Y25" s="79"/>
      <c r="Z25" s="79"/>
    </row>
    <row r="26" customFormat="false" ht="18" hidden="false" customHeight="true" outlineLevel="0" collapsed="false">
      <c r="A26" s="67" t="str">
        <f aca="false">T!B10</f>
        <v>ULAŞTIRMA BAKANLIĞI</v>
      </c>
      <c r="B26" s="44" t="e">
        <f aca="false">IF(#REF!&gt;#REF!,AD$5,AE$5)</f>
        <v>#REF!</v>
      </c>
      <c r="C26" s="44" t="e">
        <f aca="false">IF(#REF!=#REF!,AD$5,AE$5)</f>
        <v>#REF!</v>
      </c>
      <c r="D26" s="44" t="e">
        <f aca="false">IF(#REF!&lt;#REF!,AD$5,AE$5)</f>
        <v>#REF!</v>
      </c>
      <c r="E26" s="67" t="str">
        <f aca="false">T!B7</f>
        <v>ANKARA ÜNİVERSİTESİ</v>
      </c>
      <c r="F26" s="44" t="e">
        <f aca="false">IF(#REF!&gt;#REF!,AD$5,AE$5)</f>
        <v>#REF!</v>
      </c>
      <c r="G26" s="44" t="e">
        <f aca="false">IF(#REF!=#REF!,AD$5,AE$5)</f>
        <v>#REF!</v>
      </c>
      <c r="H26" s="44" t="e">
        <f aca="false">IF(#REF!&gt;#REF!,AD$5,AE$5)</f>
        <v>#REF!</v>
      </c>
      <c r="I26" s="65"/>
      <c r="J26" s="80"/>
      <c r="K26" s="81"/>
      <c r="L26" s="81"/>
      <c r="M26" s="81"/>
      <c r="N26" s="80"/>
      <c r="O26" s="81"/>
      <c r="P26" s="81"/>
      <c r="Q26" s="81"/>
      <c r="R26" s="75"/>
      <c r="S26" s="82"/>
      <c r="T26" s="73"/>
      <c r="U26" s="73"/>
      <c r="V26" s="73"/>
      <c r="W26" s="82"/>
      <c r="X26" s="73"/>
      <c r="Y26" s="73"/>
      <c r="Z26" s="73"/>
    </row>
    <row r="27" customFormat="false" ht="18" hidden="false" customHeight="true" outlineLevel="0" collapsed="false">
      <c r="A27" s="67" t="str">
        <f aca="false">T!B8</f>
        <v>ADLİYE</v>
      </c>
      <c r="B27" s="44" t="e">
        <f aca="false">IF(#REF!&gt;#REF!,AD$5,AE$5)</f>
        <v>#REF!</v>
      </c>
      <c r="C27" s="44" t="e">
        <f aca="false">IF(#REF!=#REF!,AD$5,AE$5)</f>
        <v>#REF!</v>
      </c>
      <c r="D27" s="44" t="e">
        <f aca="false">IF(#REF!&lt;#REF!,AD$5,AE$5)</f>
        <v>#REF!</v>
      </c>
      <c r="E27" s="67" t="str">
        <f aca="false">T!B9</f>
        <v>GAZİ ÜNİVERSİTESİ</v>
      </c>
      <c r="F27" s="44" t="e">
        <f aca="false">IF(#REF!&gt;#REF!,AD$5,AE$5)</f>
        <v>#REF!</v>
      </c>
      <c r="G27" s="44" t="e">
        <f aca="false">IF(#REF!=#REF!,AD$5,AE$5)</f>
        <v>#REF!</v>
      </c>
      <c r="H27" s="44" t="e">
        <f aca="false">IF(#REF!&gt;#REF!,AD$5,AE$5)</f>
        <v>#REF!</v>
      </c>
      <c r="I27" s="71"/>
      <c r="J27" s="80"/>
      <c r="K27" s="81"/>
      <c r="L27" s="81"/>
      <c r="M27" s="81"/>
      <c r="N27" s="80"/>
      <c r="O27" s="81"/>
      <c r="P27" s="81"/>
      <c r="Q27" s="81"/>
      <c r="R27" s="75"/>
      <c r="S27" s="82"/>
      <c r="T27" s="73"/>
      <c r="U27" s="73"/>
      <c r="V27" s="73"/>
      <c r="W27" s="82"/>
      <c r="X27" s="73"/>
      <c r="Y27" s="73"/>
      <c r="Z27" s="73"/>
    </row>
    <row r="28" customFormat="false" ht="18" hidden="false" customHeight="true" outlineLevel="0" collapsed="false">
      <c r="A28" s="67" t="str">
        <f aca="false">T!B11</f>
        <v>DEFTERDARLIK</v>
      </c>
      <c r="B28" s="44" t="e">
        <f aca="false">IF(#REF!&gt;#REF!,AD$5,AE$5)</f>
        <v>#REF!</v>
      </c>
      <c r="C28" s="44" t="e">
        <f aca="false">IF(#REF!=#REF!,AD$5,AE$5)</f>
        <v>#REF!</v>
      </c>
      <c r="D28" s="44" t="e">
        <f aca="false">IF(#REF!&lt;#REF!,AD$5,AE$5)</f>
        <v>#REF!</v>
      </c>
      <c r="E28" s="67" t="str">
        <f aca="false">T!B6</f>
        <v>DEVLET TİYAT. G.M.</v>
      </c>
      <c r="F28" s="44" t="e">
        <f aca="false">IF(#REF!&gt;#REF!,AD$5,AE$5)</f>
        <v>#REF!</v>
      </c>
      <c r="G28" s="44" t="e">
        <f aca="false">IF(#REF!=#REF!,AD$5,AE$5)</f>
        <v>#REF!</v>
      </c>
      <c r="H28" s="44" t="e">
        <f aca="false">IF(#REF!&gt;#REF!,AD$5,AE$5)</f>
        <v>#REF!</v>
      </c>
      <c r="I28" s="83"/>
      <c r="J28" s="80"/>
      <c r="K28" s="81"/>
      <c r="L28" s="81"/>
      <c r="M28" s="81"/>
      <c r="N28" s="80"/>
      <c r="O28" s="81"/>
      <c r="P28" s="81"/>
      <c r="Q28" s="81"/>
      <c r="R28" s="84"/>
      <c r="S28" s="82"/>
      <c r="T28" s="73"/>
      <c r="U28" s="73"/>
      <c r="V28" s="73"/>
      <c r="W28" s="82"/>
      <c r="X28" s="73"/>
      <c r="Y28" s="73"/>
      <c r="Z28" s="73"/>
    </row>
  </sheetData>
  <mergeCells count="37">
    <mergeCell ref="A1:AA1"/>
    <mergeCell ref="A2:H2"/>
    <mergeCell ref="J2:Q2"/>
    <mergeCell ref="S2:Z2"/>
    <mergeCell ref="A3:D3"/>
    <mergeCell ref="E3:H3"/>
    <mergeCell ref="J3:M3"/>
    <mergeCell ref="N3:Q3"/>
    <mergeCell ref="S3:V3"/>
    <mergeCell ref="W3:Z3"/>
    <mergeCell ref="A8:H8"/>
    <mergeCell ref="S8:Z8"/>
    <mergeCell ref="A9:H9"/>
    <mergeCell ref="J9:Q9"/>
    <mergeCell ref="S9:Z9"/>
    <mergeCell ref="A10:D10"/>
    <mergeCell ref="E10:H10"/>
    <mergeCell ref="J10:M10"/>
    <mergeCell ref="O10:Q10"/>
    <mergeCell ref="S10:V10"/>
    <mergeCell ref="X10:Z10"/>
    <mergeCell ref="A15:H15"/>
    <mergeCell ref="S15:Z15"/>
    <mergeCell ref="A16:H16"/>
    <mergeCell ref="J16:Q16"/>
    <mergeCell ref="S16:Z16"/>
    <mergeCell ref="A17:D17"/>
    <mergeCell ref="E17:H17"/>
    <mergeCell ref="J17:M17"/>
    <mergeCell ref="N17:Q17"/>
    <mergeCell ref="S17:V17"/>
    <mergeCell ref="W17:Z17"/>
    <mergeCell ref="A22:H22"/>
    <mergeCell ref="S22:Z22"/>
    <mergeCell ref="A23:H23"/>
    <mergeCell ref="A24:D24"/>
    <mergeCell ref="E24:H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3" activeCellId="0" sqref="A13:I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8.7"/>
    <col collapsed="false" customWidth="true" hidden="false" outlineLevel="0" max="4" min="3" style="0" width="4.7"/>
    <col collapsed="false" customWidth="true" hidden="false" outlineLevel="0" max="5" min="5" style="0" width="1.28"/>
    <col collapsed="false" customWidth="true" hidden="false" outlineLevel="0" max="7" min="6" style="0" width="28.7"/>
    <col collapsed="false" customWidth="true" hidden="false" outlineLevel="0" max="9" min="8" style="0" width="4.7"/>
    <col collapsed="false" customWidth="true" hidden="false" outlineLevel="0" max="10" min="10" style="0" width="1.41"/>
    <col collapsed="false" customWidth="true" hidden="false" outlineLevel="0" max="12" min="11" style="0" width="28.7"/>
    <col collapsed="false" customWidth="true" hidden="false" outlineLevel="0" max="14" min="13" style="0" width="4.7"/>
  </cols>
  <sheetData>
    <row r="1" customFormat="false" ht="74.25" hidden="false" customHeight="true" outlineLevel="0" collapsed="false">
      <c r="A1" s="85" t="str">
        <f aca="false">T!A1</f>
        <v>2016 SPOR TOTO KAMU FUTBOL TURNUVASI 7.GRUP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26.25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9.5" hidden="false" customHeight="true" outlineLevel="0" collapsed="false">
      <c r="A3" s="86" t="s">
        <v>13</v>
      </c>
      <c r="B3" s="86"/>
      <c r="C3" s="86"/>
      <c r="D3" s="86"/>
      <c r="E3" s="87"/>
      <c r="F3" s="88" t="s">
        <v>14</v>
      </c>
      <c r="G3" s="88"/>
      <c r="H3" s="88"/>
      <c r="I3" s="88"/>
      <c r="J3" s="83"/>
      <c r="K3" s="88" t="s">
        <v>15</v>
      </c>
      <c r="L3" s="88"/>
      <c r="M3" s="88"/>
      <c r="N3" s="88"/>
    </row>
    <row r="4" customFormat="false" ht="15" hidden="false" customHeight="true" outlineLevel="0" collapsed="false">
      <c r="A4" s="89" t="s">
        <v>3</v>
      </c>
      <c r="B4" s="89"/>
      <c r="C4" s="89" t="s">
        <v>27</v>
      </c>
      <c r="D4" s="89"/>
      <c r="E4" s="87"/>
      <c r="F4" s="90" t="s">
        <v>3</v>
      </c>
      <c r="G4" s="90"/>
      <c r="H4" s="89" t="s">
        <v>27</v>
      </c>
      <c r="I4" s="89"/>
      <c r="J4" s="83"/>
      <c r="K4" s="90" t="s">
        <v>3</v>
      </c>
      <c r="L4" s="90"/>
      <c r="M4" s="89" t="s">
        <v>27</v>
      </c>
      <c r="N4" s="89"/>
    </row>
    <row r="5" customFormat="false" ht="15" hidden="false" customHeight="true" outlineLevel="0" collapsed="false">
      <c r="A5" s="89"/>
      <c r="B5" s="89"/>
      <c r="C5" s="89"/>
      <c r="D5" s="89"/>
      <c r="E5" s="87"/>
      <c r="F5" s="90"/>
      <c r="G5" s="90"/>
      <c r="H5" s="89"/>
      <c r="I5" s="89"/>
      <c r="J5" s="83"/>
      <c r="K5" s="90"/>
      <c r="L5" s="90"/>
      <c r="M5" s="89"/>
      <c r="N5" s="89"/>
    </row>
    <row r="6" customFormat="false" ht="21" hidden="false" customHeight="true" outlineLevel="0" collapsed="false">
      <c r="A6" s="91" t="str">
        <f aca="false">'P '!A5</f>
        <v>DEVLET TİYAT. G.M.</v>
      </c>
      <c r="B6" s="91" t="str">
        <f aca="false">'P '!E5</f>
        <v>GAZİ ÜNİVERSİTESİ</v>
      </c>
      <c r="C6" s="92" t="n">
        <f aca="false">T!C6</f>
        <v>0</v>
      </c>
      <c r="D6" s="92" t="n">
        <f aca="false">T!C9</f>
        <v>0</v>
      </c>
      <c r="E6" s="68"/>
      <c r="F6" s="91" t="str">
        <f aca="false">'P '!J5</f>
        <v>ULAŞTIRMA BAKANLIĞI</v>
      </c>
      <c r="G6" s="91" t="str">
        <f aca="false">'P '!N5</f>
        <v>ADLİYE</v>
      </c>
      <c r="H6" s="92" t="n">
        <f aca="false">T!D10</f>
        <v>0</v>
      </c>
      <c r="I6" s="92" t="n">
        <f aca="false">T!D8</f>
        <v>0</v>
      </c>
      <c r="J6" s="93"/>
      <c r="K6" s="91" t="str">
        <f aca="false">'P '!S5</f>
        <v>GAZİ ÜNİVERSİTESİ</v>
      </c>
      <c r="L6" s="91" t="str">
        <f aca="false">'P '!W5</f>
        <v>ANKARA ÜNİVERSİTESİ</v>
      </c>
      <c r="M6" s="92" t="n">
        <f aca="false">T!E9</f>
        <v>0</v>
      </c>
      <c r="N6" s="92" t="n">
        <f aca="false">T!E7</f>
        <v>0</v>
      </c>
      <c r="O6" s="63"/>
      <c r="P6" s="63"/>
      <c r="Q6" s="63"/>
      <c r="R6" s="63"/>
      <c r="S6" s="63"/>
      <c r="T6" s="63"/>
    </row>
    <row r="7" customFormat="false" ht="21" hidden="false" customHeight="true" outlineLevel="0" collapsed="false">
      <c r="A7" s="91" t="str">
        <f aca="false">'P '!A6</f>
        <v>ADLİYE</v>
      </c>
      <c r="B7" s="91" t="str">
        <f aca="false">'P '!E6</f>
        <v>ANKARA ÜNİVERSİTESİ</v>
      </c>
      <c r="C7" s="92" t="n">
        <f aca="false">T!C8</f>
        <v>0</v>
      </c>
      <c r="D7" s="92" t="n">
        <f aca="false">T!C7</f>
        <v>0</v>
      </c>
      <c r="E7" s="68"/>
      <c r="F7" s="91" t="str">
        <f aca="false">'P '!J6</f>
        <v>ANKARA ÜNİVERSİTESİ</v>
      </c>
      <c r="G7" s="91" t="str">
        <f aca="false">'P '!N6</f>
        <v>DEVLET TİYAT. G.M.</v>
      </c>
      <c r="H7" s="92" t="n">
        <f aca="false">T!D7</f>
        <v>0</v>
      </c>
      <c r="I7" s="92" t="n">
        <f aca="false">T!D6</f>
        <v>0</v>
      </c>
      <c r="J7" s="93"/>
      <c r="K7" s="91" t="str">
        <f aca="false">'P '!S6</f>
        <v>DEVLET TİYAT. G.M.</v>
      </c>
      <c r="L7" s="91" t="str">
        <f aca="false">'P '!W6</f>
        <v>ULAŞTIRMA BAKANLIĞI</v>
      </c>
      <c r="M7" s="92" t="n">
        <f aca="false">T!E6</f>
        <v>0</v>
      </c>
      <c r="N7" s="92" t="n">
        <f aca="false">T!E10</f>
        <v>0</v>
      </c>
      <c r="O7" s="63"/>
      <c r="P7" s="63"/>
      <c r="Q7" s="63"/>
      <c r="R7" s="63"/>
      <c r="S7" s="63"/>
      <c r="T7" s="63"/>
    </row>
    <row r="8" customFormat="false" ht="21" hidden="false" customHeight="true" outlineLevel="0" collapsed="false">
      <c r="A8" s="91" t="str">
        <f aca="false">'P '!A7</f>
        <v>ULAŞTIRMA BAKANLIĞI</v>
      </c>
      <c r="B8" s="91" t="str">
        <f aca="false">'P '!E7</f>
        <v>DEFTERDARLIK</v>
      </c>
      <c r="C8" s="92" t="n">
        <f aca="false">T!C10</f>
        <v>0</v>
      </c>
      <c r="D8" s="92" t="n">
        <f aca="false">T!C11</f>
        <v>0</v>
      </c>
      <c r="E8" s="68"/>
      <c r="F8" s="91" t="str">
        <f aca="false">'P '!J7</f>
        <v>DEFTERDARLIK</v>
      </c>
      <c r="G8" s="91" t="str">
        <f aca="false">'P '!N7</f>
        <v>GAZİ ÜNİVERSİTESİ</v>
      </c>
      <c r="H8" s="92" t="n">
        <f aca="false">T!D11</f>
        <v>0</v>
      </c>
      <c r="I8" s="92" t="n">
        <f aca="false">T!D9</f>
        <v>0</v>
      </c>
      <c r="J8" s="93"/>
      <c r="K8" s="91" t="str">
        <f aca="false">'P '!S7</f>
        <v>ADLİYE</v>
      </c>
      <c r="L8" s="91" t="str">
        <f aca="false">'P '!W7</f>
        <v>DEFTERDARLIK</v>
      </c>
      <c r="M8" s="92" t="n">
        <f aca="false">T!E8</f>
        <v>0</v>
      </c>
      <c r="N8" s="92" t="n">
        <f aca="false">T!E11</f>
        <v>0</v>
      </c>
      <c r="O8" s="63"/>
      <c r="P8" s="63"/>
      <c r="Q8" s="63"/>
      <c r="R8" s="63"/>
      <c r="S8" s="63"/>
      <c r="T8" s="63"/>
    </row>
    <row r="9" customFormat="false" ht="20.25" hidden="false" customHeight="true" outlineLevel="0" collapsed="false">
      <c r="A9" s="94"/>
      <c r="B9" s="94"/>
      <c r="C9" s="68"/>
      <c r="D9" s="68"/>
      <c r="E9" s="68"/>
      <c r="F9" s="94"/>
      <c r="G9" s="94"/>
      <c r="H9" s="68"/>
      <c r="I9" s="68"/>
      <c r="J9" s="95"/>
      <c r="K9" s="94"/>
      <c r="L9" s="94"/>
      <c r="M9" s="68"/>
      <c r="N9" s="68"/>
      <c r="O9" s="63"/>
      <c r="P9" s="63"/>
      <c r="Q9" s="63"/>
      <c r="R9" s="63"/>
      <c r="S9" s="63"/>
      <c r="T9" s="63"/>
    </row>
    <row r="10" customFormat="false" ht="21.2" hidden="false" customHeight="true" outlineLevel="0" collapsed="false">
      <c r="A10" s="88" t="s">
        <v>19</v>
      </c>
      <c r="B10" s="88"/>
      <c r="C10" s="88"/>
      <c r="D10" s="88"/>
      <c r="E10" s="96"/>
      <c r="F10" s="88" t="s">
        <v>20</v>
      </c>
      <c r="G10" s="88"/>
      <c r="H10" s="88"/>
      <c r="I10" s="88"/>
      <c r="J10" s="93"/>
      <c r="K10" s="87"/>
      <c r="L10" s="87"/>
      <c r="M10" s="87"/>
      <c r="N10" s="87"/>
      <c r="O10" s="63"/>
      <c r="P10" s="63"/>
      <c r="Q10" s="63"/>
      <c r="R10" s="63"/>
      <c r="S10" s="63"/>
      <c r="T10" s="63"/>
    </row>
    <row r="11" customFormat="false" ht="15" hidden="false" customHeight="true" outlineLevel="0" collapsed="false">
      <c r="A11" s="97" t="s">
        <v>3</v>
      </c>
      <c r="B11" s="97"/>
      <c r="C11" s="97" t="s">
        <v>27</v>
      </c>
      <c r="D11" s="97"/>
      <c r="E11" s="96"/>
      <c r="F11" s="98" t="s">
        <v>3</v>
      </c>
      <c r="G11" s="98"/>
      <c r="H11" s="97" t="s">
        <v>27</v>
      </c>
      <c r="I11" s="97"/>
      <c r="J11" s="93"/>
      <c r="K11" s="87"/>
      <c r="L11" s="87"/>
      <c r="M11" s="87"/>
      <c r="N11" s="87"/>
      <c r="O11" s="63"/>
      <c r="P11" s="63"/>
      <c r="Q11" s="63"/>
      <c r="R11" s="63"/>
      <c r="S11" s="63"/>
      <c r="T11" s="63"/>
    </row>
    <row r="12" customFormat="false" ht="15" hidden="false" customHeight="true" outlineLevel="0" collapsed="false">
      <c r="A12" s="97"/>
      <c r="B12" s="97"/>
      <c r="C12" s="97"/>
      <c r="D12" s="97"/>
      <c r="E12" s="96"/>
      <c r="F12" s="98"/>
      <c r="G12" s="98"/>
      <c r="H12" s="97"/>
      <c r="I12" s="97"/>
      <c r="J12" s="93"/>
      <c r="K12" s="87"/>
      <c r="L12" s="87"/>
      <c r="M12" s="87"/>
      <c r="N12" s="87"/>
      <c r="O12" s="63"/>
      <c r="P12" s="63"/>
      <c r="Q12" s="63"/>
      <c r="R12" s="63"/>
      <c r="S12" s="63"/>
      <c r="T12" s="63"/>
    </row>
    <row r="13" customFormat="false" ht="21" hidden="false" customHeight="true" outlineLevel="0" collapsed="false">
      <c r="A13" s="91" t="str">
        <f aca="false">'P '!A12</f>
        <v>ADLİYE</v>
      </c>
      <c r="B13" s="91" t="str">
        <f aca="false">'P '!E12</f>
        <v>DEVLET TİYAT. G.M.</v>
      </c>
      <c r="C13" s="92" t="n">
        <f aca="false">T!F8</f>
        <v>0</v>
      </c>
      <c r="D13" s="92" t="n">
        <f aca="false">T!F6</f>
        <v>0</v>
      </c>
      <c r="E13" s="68"/>
      <c r="F13" s="91" t="str">
        <f aca="false">'P '!J12</f>
        <v>ANKARA ÜNİVERSİTESİ</v>
      </c>
      <c r="G13" s="91" t="str">
        <f aca="false">'P '!N12</f>
        <v>ULAŞTIRMA BAKANLIĞI</v>
      </c>
      <c r="H13" s="92" t="n">
        <f aca="false">T!G7</f>
        <v>0</v>
      </c>
      <c r="I13" s="92" t="n">
        <f aca="false">T!G10</f>
        <v>0</v>
      </c>
      <c r="J13" s="93"/>
      <c r="K13" s="94"/>
      <c r="L13" s="94"/>
      <c r="M13" s="68"/>
      <c r="N13" s="68"/>
      <c r="O13" s="63"/>
      <c r="P13" s="63"/>
      <c r="Q13" s="63"/>
      <c r="R13" s="63"/>
      <c r="S13" s="63"/>
      <c r="T13" s="63"/>
    </row>
    <row r="14" customFormat="false" ht="21" hidden="false" customHeight="true" outlineLevel="0" collapsed="false">
      <c r="A14" s="91" t="str">
        <f aca="false">'P '!A13</f>
        <v>ULAŞTIRMA BAKANLIĞI</v>
      </c>
      <c r="B14" s="91" t="str">
        <f aca="false">'P '!E13</f>
        <v>GAZİ ÜNİVERSİTESİ</v>
      </c>
      <c r="C14" s="92" t="n">
        <f aca="false">T!F10</f>
        <v>0</v>
      </c>
      <c r="D14" s="92" t="n">
        <f aca="false">T!F9</f>
        <v>0</v>
      </c>
      <c r="E14" s="68"/>
      <c r="F14" s="91" t="str">
        <f aca="false">'P '!J13</f>
        <v>GAZİ ÜNİVERSİTESİ</v>
      </c>
      <c r="G14" s="91" t="str">
        <f aca="false">'P '!N13</f>
        <v>ADLİYE</v>
      </c>
      <c r="H14" s="92" t="n">
        <f aca="false">T!G9</f>
        <v>0</v>
      </c>
      <c r="I14" s="92" t="n">
        <f aca="false">T!G8</f>
        <v>0</v>
      </c>
      <c r="J14" s="93"/>
      <c r="K14" s="94"/>
      <c r="L14" s="94"/>
      <c r="M14" s="68"/>
      <c r="N14" s="68"/>
      <c r="O14" s="63"/>
      <c r="P14" s="63"/>
      <c r="Q14" s="63"/>
      <c r="R14" s="63"/>
      <c r="S14" s="63"/>
      <c r="T14" s="63"/>
    </row>
    <row r="15" customFormat="false" ht="21" hidden="false" customHeight="true" outlineLevel="0" collapsed="false">
      <c r="A15" s="91" t="str">
        <f aca="false">'P '!A14</f>
        <v>DEFTERDARLIK</v>
      </c>
      <c r="B15" s="91" t="str">
        <f aca="false">'P '!E14</f>
        <v>ANKARA ÜNİVERSİTESİ</v>
      </c>
      <c r="C15" s="92" t="n">
        <f aca="false">T!F11</f>
        <v>0</v>
      </c>
      <c r="D15" s="92" t="n">
        <f aca="false">T!F7</f>
        <v>0</v>
      </c>
      <c r="E15" s="68"/>
      <c r="F15" s="91" t="str">
        <f aca="false">'P '!J14</f>
        <v>DEVLET TİYAT. G.M.</v>
      </c>
      <c r="G15" s="91" t="str">
        <f aca="false">'P '!N14</f>
        <v>DEFTERDARLIK</v>
      </c>
      <c r="H15" s="92" t="n">
        <f aca="false">T!G6</f>
        <v>0</v>
      </c>
      <c r="I15" s="92" t="n">
        <f aca="false">T!G11</f>
        <v>0</v>
      </c>
      <c r="J15" s="93"/>
      <c r="K15" s="94"/>
      <c r="L15" s="94"/>
      <c r="M15" s="68"/>
      <c r="N15" s="68"/>
      <c r="O15" s="63"/>
      <c r="P15" s="63"/>
      <c r="Q15" s="63"/>
      <c r="R15" s="63"/>
      <c r="S15" s="63"/>
      <c r="T15" s="63"/>
    </row>
    <row r="16" customFormat="false" ht="15" hidden="false" customHeight="true" outlineLevel="0" collapsed="false">
      <c r="A16" s="94" t="s">
        <v>28</v>
      </c>
      <c r="B16" s="94"/>
      <c r="C16" s="68"/>
      <c r="D16" s="68"/>
      <c r="E16" s="68"/>
      <c r="F16" s="94"/>
      <c r="G16" s="94"/>
      <c r="H16" s="68"/>
      <c r="I16" s="68"/>
      <c r="J16" s="84"/>
      <c r="K16" s="99"/>
      <c r="L16" s="99"/>
      <c r="M16" s="68"/>
      <c r="N16" s="68"/>
      <c r="O16" s="11"/>
    </row>
    <row r="17" customFormat="false" ht="20.25" hidden="false" customHeight="true" outlineLevel="0" collapsed="false">
      <c r="A17" s="96"/>
      <c r="B17" s="96"/>
      <c r="C17" s="96"/>
      <c r="D17" s="96"/>
      <c r="E17" s="68"/>
      <c r="F17" s="96"/>
      <c r="G17" s="96"/>
      <c r="H17" s="96"/>
      <c r="I17" s="96"/>
      <c r="J17" s="84"/>
      <c r="K17" s="99"/>
      <c r="L17" s="99"/>
      <c r="M17" s="68"/>
      <c r="N17" s="68"/>
      <c r="O17" s="11"/>
    </row>
    <row r="18" customFormat="false" ht="15" hidden="false" customHeight="true" outlineLevel="0" collapsed="false">
      <c r="A18" s="94"/>
      <c r="B18" s="96"/>
      <c r="C18" s="96"/>
      <c r="D18" s="96"/>
      <c r="E18" s="68"/>
      <c r="F18" s="100"/>
      <c r="G18" s="100"/>
      <c r="H18" s="96"/>
      <c r="I18" s="96"/>
      <c r="J18" s="84"/>
      <c r="K18" s="101"/>
      <c r="L18" s="101"/>
      <c r="M18" s="101"/>
      <c r="N18" s="101"/>
      <c r="O18" s="11"/>
    </row>
    <row r="19" customFormat="false" ht="15" hidden="false" customHeight="true" outlineLevel="0" collapsed="false">
      <c r="A19" s="94"/>
      <c r="B19" s="96"/>
      <c r="C19" s="96"/>
      <c r="D19" s="96"/>
      <c r="E19" s="68"/>
      <c r="F19" s="100"/>
      <c r="G19" s="100"/>
      <c r="H19" s="96"/>
      <c r="I19" s="96"/>
      <c r="J19" s="84"/>
      <c r="K19" s="101"/>
      <c r="L19" s="101"/>
      <c r="M19" s="101"/>
      <c r="N19" s="101"/>
      <c r="O19" s="11"/>
    </row>
    <row r="20" customFormat="false" ht="15" hidden="false" customHeight="true" outlineLevel="0" collapsed="false">
      <c r="A20" s="94"/>
      <c r="B20" s="100"/>
      <c r="C20" s="96"/>
      <c r="D20" s="96"/>
      <c r="E20" s="68"/>
      <c r="F20" s="94"/>
      <c r="G20" s="94"/>
      <c r="H20" s="68"/>
      <c r="I20" s="68"/>
      <c r="J20" s="84"/>
      <c r="K20" s="101"/>
      <c r="L20" s="101"/>
      <c r="M20" s="101"/>
      <c r="N20" s="101"/>
      <c r="O20" s="11"/>
    </row>
    <row r="21" customFormat="false" ht="15" hidden="false" customHeight="true" outlineLevel="0" collapsed="false">
      <c r="A21" s="94"/>
      <c r="B21" s="100"/>
      <c r="C21" s="68"/>
      <c r="D21" s="68"/>
      <c r="E21" s="68"/>
      <c r="F21" s="94"/>
      <c r="G21" s="94"/>
      <c r="H21" s="68"/>
      <c r="I21" s="68"/>
      <c r="J21" s="84"/>
      <c r="K21" s="102"/>
      <c r="L21" s="99"/>
      <c r="M21" s="68"/>
      <c r="N21" s="68"/>
      <c r="O21" s="11"/>
    </row>
    <row r="22" customFormat="false" ht="15" hidden="false" customHeight="true" outlineLevel="0" collapsed="false">
      <c r="A22" s="94"/>
    </row>
    <row r="23" customFormat="false" ht="15" hidden="false" customHeight="true" outlineLevel="0" collapsed="false">
      <c r="A23" s="94"/>
    </row>
    <row r="24" customFormat="false" ht="15" hidden="false" customHeight="true" outlineLevel="0" collapsed="false">
      <c r="A24" s="94"/>
    </row>
    <row r="25" customFormat="false" ht="15" hidden="false" customHeight="true" outlineLevel="0" collapsed="false"/>
    <row r="28" customFormat="false" ht="12.75" hidden="false" customHeight="false" outlineLevel="0" collapsed="false">
      <c r="K28" s="101"/>
      <c r="L28" s="101"/>
      <c r="M28" s="101"/>
      <c r="N28" s="101"/>
    </row>
    <row r="29" customFormat="false" ht="12.75" hidden="false" customHeight="false" outlineLevel="0" collapsed="false">
      <c r="K29" s="101"/>
      <c r="L29" s="101"/>
      <c r="M29" s="101"/>
      <c r="N29" s="101"/>
    </row>
    <row r="30" customFormat="false" ht="12.75" hidden="false" customHeight="false" outlineLevel="0" collapsed="false">
      <c r="K30" s="101"/>
      <c r="L30" s="101"/>
      <c r="M30" s="101"/>
      <c r="N30" s="101"/>
    </row>
  </sheetData>
  <mergeCells count="26">
    <mergeCell ref="A1:N1"/>
    <mergeCell ref="A2:N2"/>
    <mergeCell ref="A3:D3"/>
    <mergeCell ref="F3:I3"/>
    <mergeCell ref="K3:N3"/>
    <mergeCell ref="A4:B5"/>
    <mergeCell ref="C4:D5"/>
    <mergeCell ref="F4:G5"/>
    <mergeCell ref="H4:I5"/>
    <mergeCell ref="K4:L5"/>
    <mergeCell ref="M4:N5"/>
    <mergeCell ref="A10:D10"/>
    <mergeCell ref="F10:I10"/>
    <mergeCell ref="K10:N10"/>
    <mergeCell ref="A11:B12"/>
    <mergeCell ref="C11:D12"/>
    <mergeCell ref="F11:G12"/>
    <mergeCell ref="H11:I12"/>
    <mergeCell ref="K11:L12"/>
    <mergeCell ref="M11:N12"/>
    <mergeCell ref="A17:D17"/>
    <mergeCell ref="F17:I17"/>
    <mergeCell ref="F18:G19"/>
    <mergeCell ref="H18:I19"/>
    <mergeCell ref="K18:N20"/>
    <mergeCell ref="K28:N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F_Düğme3_Tıklat">
                <anchor moveWithCells="true" sizeWithCells="false">
                  <from>
                    <xdr:col>0</xdr:col>
                    <xdr:colOff>9720</xdr:colOff>
                    <xdr:row>0</xdr:row>
                    <xdr:rowOff>11160</xdr:rowOff>
                  </from>
                  <to>
                    <xdr:col>1</xdr:col>
                    <xdr:colOff>-683640</xdr:colOff>
                    <xdr:row>1</xdr:row>
                    <xdr:rowOff>-368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7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10" min="6" style="0" width="8.28"/>
    <col collapsed="false" customWidth="true" hidden="false" outlineLevel="0" max="11" min="11" style="0" width="6.41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0" width="4.7"/>
  </cols>
  <sheetData>
    <row r="1" customFormat="false" ht="46.5" hidden="false" customHeight="true" outlineLevel="0" collapsed="false">
      <c r="A1" s="103" t="str">
        <f aca="false">T!A1</f>
        <v>2016 SPOR TOTO KAMU FUTBOL TURNUVASI 7.GRUP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customFormat="false" ht="46.5" hidden="false" customHeight="true" outlineLevel="0" collapsed="false">
      <c r="A2" s="104" t="s">
        <v>1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39" hidden="false" customHeight="true" outlineLevel="0" collapsed="false">
      <c r="A3" s="104" t="s">
        <v>2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30" hidden="false" customHeight="true" outlineLevel="0" collapsed="false">
      <c r="A4" s="105" t="s">
        <v>30</v>
      </c>
      <c r="B4" s="106" t="s">
        <v>3</v>
      </c>
      <c r="C4" s="106"/>
      <c r="D4" s="106"/>
      <c r="E4" s="106"/>
      <c r="F4" s="106"/>
      <c r="G4" s="106"/>
      <c r="H4" s="106"/>
      <c r="I4" s="106"/>
      <c r="J4" s="106"/>
      <c r="K4" s="106"/>
      <c r="L4" s="106" t="s">
        <v>27</v>
      </c>
      <c r="M4" s="106"/>
    </row>
    <row r="5" customFormat="false" ht="30" hidden="false" customHeight="true" outlineLevel="0" collapsed="false">
      <c r="A5" s="107" t="n">
        <v>1</v>
      </c>
      <c r="B5" s="108" t="str">
        <f aca="false">F!A6</f>
        <v>DEVLET TİYAT. G.M.</v>
      </c>
      <c r="C5" s="108"/>
      <c r="D5" s="108"/>
      <c r="E5" s="108"/>
      <c r="F5" s="109" t="str">
        <f aca="false">F!B6</f>
        <v>GAZİ ÜNİVERSİTESİ</v>
      </c>
      <c r="G5" s="109"/>
      <c r="H5" s="109"/>
      <c r="I5" s="109"/>
      <c r="J5" s="109"/>
      <c r="K5" s="109"/>
      <c r="L5" s="110" t="n">
        <f aca="false">F!C6</f>
        <v>0</v>
      </c>
      <c r="M5" s="110" t="n">
        <f aca="false">F!D6</f>
        <v>0</v>
      </c>
    </row>
    <row r="6" customFormat="false" ht="30" hidden="false" customHeight="true" outlineLevel="0" collapsed="false">
      <c r="A6" s="107" t="n">
        <v>2</v>
      </c>
      <c r="B6" s="108" t="str">
        <f aca="false">F!A7</f>
        <v>ADLİYE</v>
      </c>
      <c r="C6" s="108"/>
      <c r="D6" s="108"/>
      <c r="E6" s="108"/>
      <c r="F6" s="109" t="str">
        <f aca="false">F!B7</f>
        <v>ANKARA ÜNİVERSİTESİ</v>
      </c>
      <c r="G6" s="109"/>
      <c r="H6" s="109"/>
      <c r="I6" s="109"/>
      <c r="J6" s="109"/>
      <c r="K6" s="109"/>
      <c r="L6" s="110" t="n">
        <f aca="false">F!C7</f>
        <v>0</v>
      </c>
      <c r="M6" s="110" t="n">
        <f aca="false">F!D7</f>
        <v>0</v>
      </c>
    </row>
    <row r="7" customFormat="false" ht="30" hidden="false" customHeight="true" outlineLevel="0" collapsed="false">
      <c r="A7" s="107" t="n">
        <v>3</v>
      </c>
      <c r="B7" s="108" t="str">
        <f aca="false">F!A8</f>
        <v>ULAŞTIRMA BAKANLIĞI</v>
      </c>
      <c r="C7" s="108"/>
      <c r="D7" s="108"/>
      <c r="E7" s="108"/>
      <c r="F7" s="109" t="str">
        <f aca="false">F!B8</f>
        <v>DEFTERDARLIK</v>
      </c>
      <c r="G7" s="109"/>
      <c r="H7" s="109"/>
      <c r="I7" s="109"/>
      <c r="J7" s="109"/>
      <c r="K7" s="109"/>
      <c r="L7" s="110" t="n">
        <f aca="false">F!C8</f>
        <v>0</v>
      </c>
      <c r="M7" s="110" t="n">
        <f aca="false">F!D8</f>
        <v>0</v>
      </c>
    </row>
    <row r="8" customFormat="false" ht="36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</row>
    <row r="9" customFormat="false" ht="39" hidden="false" customHeight="true" outlineLevel="0" collapsed="false">
      <c r="A9" s="104" t="s">
        <v>3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</row>
    <row r="10" customFormat="false" ht="30" hidden="false" customHeight="true" outlineLevel="0" collapsed="false">
      <c r="A10" s="105" t="s">
        <v>32</v>
      </c>
      <c r="B10" s="106" t="s">
        <v>3</v>
      </c>
      <c r="C10" s="106"/>
      <c r="D10" s="106"/>
      <c r="E10" s="106"/>
      <c r="F10" s="106" t="s">
        <v>33</v>
      </c>
      <c r="G10" s="106" t="s">
        <v>7</v>
      </c>
      <c r="H10" s="106" t="s">
        <v>8</v>
      </c>
      <c r="I10" s="106" t="s">
        <v>9</v>
      </c>
      <c r="J10" s="106" t="s">
        <v>10</v>
      </c>
      <c r="K10" s="106" t="s">
        <v>11</v>
      </c>
      <c r="L10" s="106" t="s">
        <v>34</v>
      </c>
      <c r="M10" s="106" t="s">
        <v>35</v>
      </c>
    </row>
    <row r="11" customFormat="false" ht="30" hidden="false" customHeight="true" outlineLevel="0" collapsed="false">
      <c r="A11" s="47" t="n">
        <v>1</v>
      </c>
      <c r="B11" s="112" t="str">
        <f aca="false">T!B6</f>
        <v>DEVLET TİYAT. G.M.</v>
      </c>
      <c r="C11" s="113"/>
      <c r="D11" s="113"/>
      <c r="E11" s="114"/>
      <c r="F11" s="47" t="n">
        <f aca="false">G11+H11+I11</f>
        <v>1</v>
      </c>
      <c r="G11" s="115" t="n">
        <f aca="false">'S.'!C4</f>
        <v>0</v>
      </c>
      <c r="H11" s="115" t="n">
        <f aca="false">'S.'!D4</f>
        <v>1</v>
      </c>
      <c r="I11" s="115" t="n">
        <f aca="false">'S.'!E4</f>
        <v>0</v>
      </c>
      <c r="J11" s="115" t="n">
        <f aca="false">'S.'!C14</f>
        <v>0</v>
      </c>
      <c r="K11" s="115" t="n">
        <f aca="false">'S.'!D14</f>
        <v>0</v>
      </c>
      <c r="L11" s="47" t="n">
        <f aca="false">(G11*3)+(H11*1)+(I11*0)</f>
        <v>1</v>
      </c>
      <c r="M11" s="47" t="n">
        <f aca="false">J11-K11</f>
        <v>0</v>
      </c>
    </row>
    <row r="12" customFormat="false" ht="30" hidden="false" customHeight="true" outlineLevel="0" collapsed="false">
      <c r="A12" s="47" t="n">
        <v>2</v>
      </c>
      <c r="B12" s="112" t="str">
        <f aca="false">T!B7</f>
        <v>ANKARA ÜNİVERSİTESİ</v>
      </c>
      <c r="C12" s="113"/>
      <c r="D12" s="113"/>
      <c r="E12" s="114"/>
      <c r="F12" s="47" t="n">
        <f aca="false">G12+H12+I12</f>
        <v>1</v>
      </c>
      <c r="G12" s="115" t="n">
        <f aca="false">'S.'!C5</f>
        <v>0</v>
      </c>
      <c r="H12" s="115" t="n">
        <f aca="false">'S.'!D5</f>
        <v>1</v>
      </c>
      <c r="I12" s="115" t="n">
        <f aca="false">'S.'!E5</f>
        <v>0</v>
      </c>
      <c r="J12" s="115" t="n">
        <f aca="false">'S.'!C15</f>
        <v>0</v>
      </c>
      <c r="K12" s="115" t="n">
        <f aca="false">'S.'!D15</f>
        <v>0</v>
      </c>
      <c r="L12" s="47" t="n">
        <f aca="false">(G12*3)+(H12*1)+(I12*0)</f>
        <v>1</v>
      </c>
      <c r="M12" s="47" t="n">
        <f aca="false">J12-K12</f>
        <v>0</v>
      </c>
    </row>
    <row r="13" customFormat="false" ht="30" hidden="false" customHeight="true" outlineLevel="0" collapsed="false">
      <c r="A13" s="47" t="n">
        <v>3</v>
      </c>
      <c r="B13" s="112" t="str">
        <f aca="false">T!B8</f>
        <v>ADLİYE</v>
      </c>
      <c r="C13" s="113"/>
      <c r="D13" s="113"/>
      <c r="E13" s="114"/>
      <c r="F13" s="47" t="n">
        <f aca="false">G13+H13+I13</f>
        <v>1</v>
      </c>
      <c r="G13" s="115" t="n">
        <f aca="false">'S.'!C6</f>
        <v>0</v>
      </c>
      <c r="H13" s="115" t="n">
        <f aca="false">'S.'!D6</f>
        <v>1</v>
      </c>
      <c r="I13" s="115" t="n">
        <f aca="false">'S.'!E6</f>
        <v>0</v>
      </c>
      <c r="J13" s="115" t="n">
        <f aca="false">'S.'!C16</f>
        <v>0</v>
      </c>
      <c r="K13" s="115" t="n">
        <f aca="false">'S.'!D16</f>
        <v>0</v>
      </c>
      <c r="L13" s="47" t="n">
        <f aca="false">(G13*3)+(H13*1)+(I13*0)</f>
        <v>1</v>
      </c>
      <c r="M13" s="47" t="n">
        <f aca="false">J13-K13</f>
        <v>0</v>
      </c>
    </row>
    <row r="14" customFormat="false" ht="30" hidden="false" customHeight="true" outlineLevel="0" collapsed="false">
      <c r="A14" s="47" t="n">
        <v>4</v>
      </c>
      <c r="B14" s="112" t="str">
        <f aca="false">T!B9</f>
        <v>GAZİ ÜNİVERSİTESİ</v>
      </c>
      <c r="C14" s="113"/>
      <c r="D14" s="113"/>
      <c r="E14" s="114"/>
      <c r="F14" s="47" t="n">
        <f aca="false">G14+H14+I14</f>
        <v>1</v>
      </c>
      <c r="G14" s="115" t="n">
        <f aca="false">'S.'!C7</f>
        <v>0</v>
      </c>
      <c r="H14" s="115" t="n">
        <f aca="false">'S.'!D7</f>
        <v>1</v>
      </c>
      <c r="I14" s="115" t="n">
        <f aca="false">'S.'!E7</f>
        <v>0</v>
      </c>
      <c r="J14" s="115" t="n">
        <f aca="false">'S.'!C17</f>
        <v>0</v>
      </c>
      <c r="K14" s="115" t="n">
        <f aca="false">'S.'!D17</f>
        <v>0</v>
      </c>
      <c r="L14" s="47" t="n">
        <f aca="false">(G14*3)+(H14*1)+(I14*0)</f>
        <v>1</v>
      </c>
      <c r="M14" s="47" t="n">
        <f aca="false">J14-K14</f>
        <v>0</v>
      </c>
    </row>
    <row r="15" customFormat="false" ht="30" hidden="false" customHeight="true" outlineLevel="0" collapsed="false">
      <c r="A15" s="47" t="n">
        <v>5</v>
      </c>
      <c r="B15" s="112" t="str">
        <f aca="false">T!B10</f>
        <v>ULAŞTIRMA BAKANLIĞI</v>
      </c>
      <c r="C15" s="113"/>
      <c r="D15" s="113"/>
      <c r="E15" s="114"/>
      <c r="F15" s="47" t="n">
        <f aca="false">G15+H15+I15</f>
        <v>1</v>
      </c>
      <c r="G15" s="115" t="n">
        <f aca="false">'S.'!C8</f>
        <v>0</v>
      </c>
      <c r="H15" s="115" t="n">
        <f aca="false">'S.'!D8</f>
        <v>1</v>
      </c>
      <c r="I15" s="115" t="n">
        <f aca="false">'S.'!E8</f>
        <v>0</v>
      </c>
      <c r="J15" s="115" t="n">
        <f aca="false">'S.'!C18</f>
        <v>0</v>
      </c>
      <c r="K15" s="115" t="n">
        <f aca="false">'S.'!D18</f>
        <v>0</v>
      </c>
      <c r="L15" s="47" t="n">
        <f aca="false">(G15*3)+(H15*1)+(I15*0)</f>
        <v>1</v>
      </c>
      <c r="M15" s="47" t="n">
        <f aca="false">J15-K15</f>
        <v>0</v>
      </c>
    </row>
    <row r="16" customFormat="false" ht="30" hidden="false" customHeight="true" outlineLevel="0" collapsed="false">
      <c r="A16" s="47" t="n">
        <v>6</v>
      </c>
      <c r="B16" s="112" t="str">
        <f aca="false">T!B11</f>
        <v>DEFTERDARLIK</v>
      </c>
      <c r="C16" s="113"/>
      <c r="D16" s="113"/>
      <c r="E16" s="114"/>
      <c r="F16" s="47" t="n">
        <f aca="false">G16+H16+I16</f>
        <v>1</v>
      </c>
      <c r="G16" s="115" t="n">
        <f aca="false">'S.'!C9</f>
        <v>0</v>
      </c>
      <c r="H16" s="115" t="n">
        <f aca="false">'S.'!D9</f>
        <v>1</v>
      </c>
      <c r="I16" s="115" t="n">
        <f aca="false">'S.'!E9</f>
        <v>0</v>
      </c>
      <c r="J16" s="115" t="n">
        <f aca="false">'S.'!C19</f>
        <v>0</v>
      </c>
      <c r="K16" s="115" t="n">
        <f aca="false">'S.'!D19</f>
        <v>0</v>
      </c>
      <c r="L16" s="47" t="n">
        <f aca="false">(G16*3)+(H16*1)+(I16*0)</f>
        <v>1</v>
      </c>
      <c r="M16" s="47" t="n">
        <f aca="false">J16-K16</f>
        <v>0</v>
      </c>
    </row>
    <row r="17" customFormat="false" ht="15" hidden="false" customHeight="true" outlineLevel="0" collapsed="false">
      <c r="A17" s="27"/>
      <c r="B17" s="116"/>
      <c r="C17" s="116"/>
      <c r="D17" s="116"/>
      <c r="E17" s="117"/>
      <c r="F17" s="118"/>
      <c r="G17" s="118"/>
      <c r="H17" s="117"/>
      <c r="I17" s="117"/>
      <c r="J17" s="117" t="n">
        <f aca="false">SUM(J11:J16)</f>
        <v>0</v>
      </c>
      <c r="K17" s="117" t="n">
        <f aca="false">SUM(K11:K16)</f>
        <v>0</v>
      </c>
      <c r="L17" s="27"/>
      <c r="M17" s="27"/>
    </row>
    <row r="18" customFormat="false" ht="15" hidden="false" customHeight="true" outlineLevel="0" collapsed="false">
      <c r="A18" s="27"/>
      <c r="B18" s="116"/>
      <c r="C18" s="116"/>
      <c r="D18" s="116"/>
      <c r="E18" s="117"/>
      <c r="F18" s="118"/>
      <c r="G18" s="118"/>
      <c r="H18" s="117"/>
      <c r="I18" s="117"/>
      <c r="J18" s="117"/>
      <c r="K18" s="117"/>
      <c r="L18" s="27"/>
      <c r="M18" s="27"/>
    </row>
    <row r="19" customFormat="false" ht="15" hidden="false" customHeight="true" outlineLevel="0" collapsed="false">
      <c r="A19" s="27"/>
      <c r="B19" s="116"/>
      <c r="C19" s="116"/>
      <c r="D19" s="116"/>
      <c r="E19" s="117"/>
      <c r="F19" s="118"/>
      <c r="G19" s="118"/>
      <c r="H19" s="117"/>
      <c r="I19" s="117"/>
      <c r="J19" s="117"/>
      <c r="K19" s="117"/>
      <c r="L19" s="27"/>
      <c r="M19" s="27"/>
    </row>
    <row r="20" customFormat="false" ht="15" hidden="false" customHeight="true" outlineLevel="0" collapsed="false">
      <c r="A20" s="27"/>
      <c r="B20" s="116"/>
      <c r="C20" s="116"/>
      <c r="D20" s="116"/>
      <c r="E20" s="117"/>
      <c r="F20" s="118"/>
      <c r="G20" s="118"/>
      <c r="H20" s="117"/>
      <c r="I20" s="117"/>
      <c r="J20" s="117"/>
      <c r="K20" s="117"/>
      <c r="L20" s="27"/>
      <c r="M20" s="27"/>
    </row>
    <row r="21" customFormat="false" ht="15" hidden="false" customHeight="true" outlineLevel="0" collapsed="false">
      <c r="A21" s="27"/>
      <c r="B21" s="116"/>
      <c r="C21" s="116"/>
      <c r="D21" s="116"/>
      <c r="E21" s="117"/>
      <c r="F21" s="118"/>
      <c r="G21" s="118"/>
      <c r="H21" s="117"/>
      <c r="I21" s="117"/>
      <c r="J21" s="117"/>
      <c r="K21" s="117"/>
      <c r="L21" s="27"/>
      <c r="M21" s="27"/>
    </row>
    <row r="22" customFormat="false" ht="15" hidden="false" customHeight="true" outlineLevel="0" collapsed="false">
      <c r="B22" s="116"/>
      <c r="C22" s="116"/>
      <c r="D22" s="116"/>
      <c r="E22" s="117"/>
      <c r="F22" s="118"/>
      <c r="G22" s="118"/>
      <c r="H22" s="117"/>
      <c r="I22" s="117"/>
      <c r="J22" s="117"/>
      <c r="K22" s="117"/>
    </row>
    <row r="23" customFormat="false" ht="15" hidden="false" customHeight="true" outlineLevel="0" collapsed="false">
      <c r="A23" s="119" t="s">
        <v>36</v>
      </c>
      <c r="B23" s="119"/>
      <c r="C23" s="119"/>
      <c r="D23" s="119"/>
      <c r="E23" s="119"/>
      <c r="F23" s="120"/>
      <c r="G23" s="119" t="s">
        <v>37</v>
      </c>
      <c r="H23" s="119"/>
      <c r="I23" s="119"/>
      <c r="J23" s="119"/>
      <c r="K23" s="119"/>
      <c r="L23" s="119"/>
      <c r="M23" s="119"/>
    </row>
    <row r="24" customFormat="false" ht="15" hidden="false" customHeight="true" outlineLevel="0" collapsed="false">
      <c r="A24" s="119"/>
      <c r="B24" s="119"/>
      <c r="C24" s="119"/>
      <c r="D24" s="119"/>
      <c r="E24" s="119"/>
      <c r="F24" s="120"/>
      <c r="G24" s="119"/>
      <c r="H24" s="119"/>
      <c r="I24" s="119"/>
      <c r="J24" s="119"/>
      <c r="K24" s="119"/>
      <c r="L24" s="119"/>
      <c r="M24" s="119"/>
    </row>
    <row r="25" customFormat="false" ht="18.75" hidden="false" customHeight="true" outlineLevel="0" collapsed="false">
      <c r="A25" s="119"/>
      <c r="B25" s="119"/>
      <c r="C25" s="119"/>
      <c r="D25" s="119"/>
      <c r="E25" s="119"/>
      <c r="F25" s="120"/>
      <c r="G25" s="119"/>
      <c r="H25" s="119"/>
      <c r="I25" s="119"/>
      <c r="J25" s="119"/>
      <c r="K25" s="119"/>
      <c r="L25" s="119"/>
      <c r="M25" s="119"/>
    </row>
    <row r="26" customFormat="false" ht="15" hidden="false" customHeight="true" outlineLevel="0" collapsed="false">
      <c r="B26" s="104"/>
      <c r="C26" s="104"/>
      <c r="D26" s="104"/>
      <c r="E26" s="104"/>
      <c r="F26" s="104"/>
      <c r="G26" s="104"/>
      <c r="H26" s="117"/>
      <c r="I26" s="117"/>
      <c r="J26" s="117"/>
      <c r="K26" s="117"/>
    </row>
    <row r="27" customFormat="false" ht="15" hidden="false" customHeight="true" outlineLevel="0" collapsed="false">
      <c r="B27" s="104"/>
      <c r="C27" s="104"/>
      <c r="D27" s="104"/>
      <c r="E27" s="104"/>
      <c r="F27" s="104"/>
      <c r="G27" s="104"/>
      <c r="H27" s="27"/>
      <c r="I27" s="27"/>
      <c r="J27" s="27"/>
      <c r="K27" s="27"/>
    </row>
    <row r="28" customFormat="false" ht="15" hidden="false" customHeight="true" outlineLevel="0" collapsed="false">
      <c r="B28" s="104"/>
      <c r="C28" s="104"/>
      <c r="D28" s="104"/>
      <c r="E28" s="104"/>
      <c r="F28" s="104"/>
      <c r="G28" s="104"/>
      <c r="H28" s="104"/>
      <c r="I28" s="104"/>
      <c r="J28" s="104"/>
      <c r="K28" s="104"/>
    </row>
    <row r="29" customFormat="false" ht="15" hidden="false" customHeight="true" outlineLevel="0" collapsed="false">
      <c r="B29" s="104"/>
      <c r="C29" s="104"/>
      <c r="D29" s="104"/>
      <c r="E29" s="104"/>
      <c r="F29" s="104"/>
      <c r="G29" s="104"/>
      <c r="H29" s="104"/>
      <c r="I29" s="104"/>
      <c r="J29" s="104"/>
      <c r="K29" s="104"/>
    </row>
    <row r="30" customFormat="false" ht="15" hidden="false" customHeight="true" outlineLevel="0" collapsed="false">
      <c r="B30" s="116"/>
      <c r="C30" s="116"/>
      <c r="D30" s="116"/>
      <c r="E30" s="117"/>
      <c r="F30" s="117"/>
      <c r="G30" s="117"/>
      <c r="H30" s="121"/>
      <c r="I30" s="121"/>
      <c r="J30" s="121"/>
      <c r="K30" s="121"/>
    </row>
    <row r="31" customFormat="false" ht="15" hidden="false" customHeight="true" outlineLevel="0" collapsed="false">
      <c r="B31" s="116"/>
      <c r="C31" s="116"/>
      <c r="D31" s="116"/>
      <c r="E31" s="117"/>
      <c r="F31" s="117"/>
      <c r="G31" s="117"/>
      <c r="H31" s="121"/>
      <c r="I31" s="121"/>
      <c r="J31" s="121"/>
      <c r="K31" s="121"/>
    </row>
    <row r="32" customFormat="false" ht="15" hidden="false" customHeight="true" outlineLevel="0" collapsed="false">
      <c r="B32" s="116"/>
      <c r="C32" s="116"/>
      <c r="D32" s="116"/>
      <c r="E32" s="117"/>
      <c r="F32" s="117"/>
      <c r="G32" s="117"/>
      <c r="H32" s="121"/>
      <c r="I32" s="121"/>
      <c r="J32" s="121"/>
      <c r="K32" s="121"/>
    </row>
    <row r="33" customFormat="false" ht="15" hidden="false" customHeight="true" outlineLevel="0" collapsed="false">
      <c r="B33" s="122"/>
      <c r="C33" s="116"/>
      <c r="D33" s="116"/>
      <c r="E33" s="117"/>
      <c r="F33" s="117"/>
      <c r="G33" s="117"/>
      <c r="H33" s="118"/>
      <c r="I33" s="118"/>
      <c r="J33" s="118"/>
      <c r="K33" s="118"/>
    </row>
    <row r="34" customFormat="false" ht="15" hidden="false" customHeight="true" outlineLevel="0" collapsed="false">
      <c r="B34" s="123"/>
      <c r="C34" s="116"/>
      <c r="D34" s="116"/>
      <c r="E34" s="117"/>
      <c r="F34" s="117"/>
      <c r="G34" s="117"/>
      <c r="H34" s="121"/>
      <c r="I34" s="121"/>
      <c r="J34" s="121"/>
      <c r="K34" s="121"/>
    </row>
    <row r="35" customFormat="false" ht="15" hidden="false" customHeight="true" outlineLevel="0" collapsed="false">
      <c r="B35" s="116"/>
      <c r="C35" s="124"/>
      <c r="D35" s="124"/>
      <c r="E35" s="117"/>
      <c r="F35" s="117"/>
      <c r="G35" s="117"/>
      <c r="H35" s="121"/>
      <c r="I35" s="121"/>
      <c r="J35" s="121"/>
      <c r="K35" s="121"/>
    </row>
    <row r="36" customFormat="false" ht="6" hidden="false" customHeight="true" outlineLevel="0" collapsed="false">
      <c r="B36" s="116"/>
      <c r="C36" s="122"/>
      <c r="D36" s="122"/>
      <c r="E36" s="117"/>
      <c r="F36" s="118"/>
      <c r="G36" s="118"/>
      <c r="H36" s="121"/>
      <c r="I36" s="121"/>
      <c r="J36" s="121"/>
      <c r="K36" s="121"/>
    </row>
    <row r="37" customFormat="false" ht="15" hidden="false" customHeight="true" outlineLevel="0" collapsed="false">
      <c r="B37" s="104"/>
      <c r="C37" s="104"/>
      <c r="D37" s="104"/>
      <c r="E37" s="104"/>
      <c r="F37" s="104"/>
      <c r="G37" s="104"/>
      <c r="H37" s="121"/>
      <c r="I37" s="121"/>
      <c r="J37" s="121"/>
      <c r="K37" s="121"/>
    </row>
    <row r="38" customFormat="false" ht="15" hidden="false" customHeight="true" outlineLevel="0" collapsed="false">
      <c r="B38" s="104"/>
      <c r="C38" s="104"/>
      <c r="D38" s="104"/>
      <c r="E38" s="104"/>
      <c r="F38" s="104"/>
      <c r="G38" s="104"/>
      <c r="H38" s="27"/>
      <c r="I38" s="27"/>
      <c r="J38" s="27"/>
      <c r="K38" s="27"/>
    </row>
    <row r="39" customFormat="false" ht="15" hidden="false" customHeight="true" outlineLevel="0" collapsed="false">
      <c r="B39" s="104"/>
      <c r="C39" s="104"/>
      <c r="D39" s="104"/>
      <c r="E39" s="104"/>
      <c r="F39" s="104"/>
      <c r="G39" s="104"/>
      <c r="H39" s="104"/>
      <c r="I39" s="104"/>
      <c r="J39" s="104"/>
      <c r="K39" s="104"/>
    </row>
    <row r="40" customFormat="false" ht="15" hidden="false" customHeight="true" outlineLevel="0" collapsed="false">
      <c r="B40" s="104"/>
      <c r="C40" s="104"/>
      <c r="D40" s="104"/>
      <c r="E40" s="104"/>
      <c r="F40" s="104"/>
      <c r="G40" s="104"/>
      <c r="H40" s="104"/>
      <c r="I40" s="104"/>
      <c r="J40" s="104"/>
      <c r="K40" s="104"/>
    </row>
    <row r="41" customFormat="false" ht="15" hidden="false" customHeight="true" outlineLevel="0" collapsed="false">
      <c r="B41" s="104"/>
      <c r="C41" s="104"/>
      <c r="D41" s="104"/>
      <c r="E41" s="104"/>
      <c r="F41" s="104"/>
      <c r="G41" s="104"/>
      <c r="H41" s="104"/>
      <c r="I41" s="104"/>
      <c r="J41" s="104"/>
      <c r="K41" s="104"/>
    </row>
    <row r="42" customFormat="false" ht="15" hidden="false" customHeight="true" outlineLevel="0" collapsed="false">
      <c r="B42" s="104"/>
      <c r="C42" s="104"/>
      <c r="D42" s="104"/>
      <c r="E42" s="104"/>
      <c r="F42" s="104"/>
      <c r="G42" s="104"/>
      <c r="H42" s="104"/>
      <c r="I42" s="104"/>
      <c r="J42" s="104"/>
      <c r="K42" s="104"/>
    </row>
    <row r="43" customFormat="false" ht="15" hidden="false" customHeight="true" outlineLevel="0" collapsed="false">
      <c r="B43" s="116"/>
      <c r="C43" s="116"/>
      <c r="D43" s="116"/>
      <c r="E43" s="117"/>
      <c r="F43" s="118"/>
      <c r="G43" s="118"/>
      <c r="H43" s="121"/>
      <c r="I43" s="121"/>
      <c r="J43" s="121"/>
      <c r="K43" s="121"/>
    </row>
    <row r="44" customFormat="false" ht="15" hidden="false" customHeight="true" outlineLevel="0" collapsed="false">
      <c r="B44" s="116"/>
      <c r="C44" s="116"/>
      <c r="D44" s="116"/>
      <c r="E44" s="117"/>
      <c r="F44" s="118"/>
      <c r="G44" s="118"/>
      <c r="H44" s="118"/>
      <c r="I44" s="118"/>
      <c r="J44" s="118"/>
      <c r="K44" s="118"/>
    </row>
    <row r="45" customFormat="false" ht="15" hidden="false" customHeight="true" outlineLevel="0" collapsed="false">
      <c r="B45" s="122"/>
      <c r="C45" s="124"/>
      <c r="D45" s="124"/>
      <c r="E45" s="118"/>
      <c r="F45" s="118"/>
      <c r="G45" s="118"/>
      <c r="H45" s="121"/>
      <c r="I45" s="121"/>
      <c r="J45" s="121"/>
      <c r="K45" s="121"/>
    </row>
    <row r="46" customFormat="false" ht="12.75" hidden="false" customHeight="false" outlineLevel="0" collapsed="false">
      <c r="B46" s="11"/>
      <c r="C46" s="11"/>
      <c r="D46" s="11"/>
      <c r="E46" s="11"/>
      <c r="F46" s="11"/>
    </row>
    <row r="47" customFormat="false" ht="12.75" hidden="false" customHeight="false" outlineLevel="0" collapsed="false">
      <c r="B47" s="11"/>
      <c r="C47" s="11"/>
      <c r="D47" s="11"/>
      <c r="E47" s="11"/>
      <c r="F47" s="11"/>
    </row>
    <row r="48" customFormat="false" ht="12.75" hidden="false" customHeight="false" outlineLevel="0" collapsed="false">
      <c r="B48" s="11"/>
      <c r="C48" s="11"/>
      <c r="D48" s="11"/>
      <c r="E48" s="11"/>
      <c r="F48" s="11"/>
    </row>
  </sheetData>
  <mergeCells count="16">
    <mergeCell ref="A1:M1"/>
    <mergeCell ref="A2:M2"/>
    <mergeCell ref="A3:M3"/>
    <mergeCell ref="B4:K4"/>
    <mergeCell ref="L4:M4"/>
    <mergeCell ref="B5:E5"/>
    <mergeCell ref="F5:K5"/>
    <mergeCell ref="B6:E6"/>
    <mergeCell ref="F6:K6"/>
    <mergeCell ref="B7:E7"/>
    <mergeCell ref="F7:K7"/>
    <mergeCell ref="A8:M8"/>
    <mergeCell ref="A9:M9"/>
    <mergeCell ref="B10:E10"/>
    <mergeCell ref="A23:E25"/>
    <mergeCell ref="G23:M25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üğme3_2_Tıklat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1</xdr:col>
                    <xdr:colOff>534960</xdr:colOff>
                    <xdr:row>1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23" activeCellId="0" sqref="A23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7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10" min="6" style="0" width="8.28"/>
    <col collapsed="false" customWidth="true" hidden="false" outlineLevel="0" max="11" min="11" style="0" width="6.41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0" width="4.7"/>
  </cols>
  <sheetData>
    <row r="1" customFormat="false" ht="46.5" hidden="false" customHeight="true" outlineLevel="0" collapsed="false">
      <c r="A1" s="104" t="str">
        <f aca="false">T!A1</f>
        <v>2016 SPOR TOTO KAMU FUTBOL TURNUVASI 7.GRUP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46.5" hidden="false" customHeight="true" outlineLevel="0" collapsed="false">
      <c r="A2" s="104" t="s">
        <v>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39" hidden="false" customHeight="true" outlineLevel="0" collapsed="false">
      <c r="A3" s="104" t="s">
        <v>2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30" hidden="false" customHeight="true" outlineLevel="0" collapsed="false">
      <c r="A4" s="105" t="s">
        <v>30</v>
      </c>
      <c r="B4" s="106" t="s">
        <v>3</v>
      </c>
      <c r="C4" s="106"/>
      <c r="D4" s="106"/>
      <c r="E4" s="106"/>
      <c r="F4" s="106"/>
      <c r="G4" s="106"/>
      <c r="H4" s="106"/>
      <c r="I4" s="106"/>
      <c r="J4" s="106"/>
      <c r="K4" s="106"/>
      <c r="L4" s="106" t="s">
        <v>27</v>
      </c>
      <c r="M4" s="106"/>
    </row>
    <row r="5" customFormat="false" ht="30" hidden="false" customHeight="true" outlineLevel="0" collapsed="false">
      <c r="A5" s="107" t="n">
        <v>1</v>
      </c>
      <c r="B5" s="108" t="str">
        <f aca="false">F!F6</f>
        <v>ULAŞTIRMA BAKANLIĞI</v>
      </c>
      <c r="C5" s="108"/>
      <c r="D5" s="108"/>
      <c r="E5" s="108"/>
      <c r="F5" s="109" t="str">
        <f aca="false">F!G6</f>
        <v>ADLİYE</v>
      </c>
      <c r="G5" s="109"/>
      <c r="H5" s="109"/>
      <c r="I5" s="109"/>
      <c r="J5" s="109"/>
      <c r="K5" s="109"/>
      <c r="L5" s="110" t="n">
        <f aca="false">F!H6</f>
        <v>0</v>
      </c>
      <c r="M5" s="110" t="n">
        <f aca="false">F!I6</f>
        <v>0</v>
      </c>
    </row>
    <row r="6" customFormat="false" ht="30" hidden="false" customHeight="true" outlineLevel="0" collapsed="false">
      <c r="A6" s="107" t="n">
        <v>2</v>
      </c>
      <c r="B6" s="108" t="str">
        <f aca="false">F!F7</f>
        <v>ANKARA ÜNİVERSİTESİ</v>
      </c>
      <c r="C6" s="108"/>
      <c r="D6" s="108"/>
      <c r="E6" s="108"/>
      <c r="F6" s="109" t="str">
        <f aca="false">F!G7</f>
        <v>DEVLET TİYAT. G.M.</v>
      </c>
      <c r="G6" s="109"/>
      <c r="H6" s="109"/>
      <c r="I6" s="109"/>
      <c r="J6" s="109"/>
      <c r="K6" s="109"/>
      <c r="L6" s="110" t="n">
        <f aca="false">F!H7</f>
        <v>0</v>
      </c>
      <c r="M6" s="110" t="n">
        <f aca="false">F!I7</f>
        <v>0</v>
      </c>
    </row>
    <row r="7" customFormat="false" ht="30" hidden="false" customHeight="true" outlineLevel="0" collapsed="false">
      <c r="A7" s="107" t="n">
        <v>3</v>
      </c>
      <c r="B7" s="108" t="str">
        <f aca="false">F!F8</f>
        <v>DEFTERDARLIK</v>
      </c>
      <c r="C7" s="108"/>
      <c r="D7" s="108"/>
      <c r="E7" s="108"/>
      <c r="F7" s="109" t="str">
        <f aca="false">F!G8</f>
        <v>GAZİ ÜNİVERSİTESİ</v>
      </c>
      <c r="G7" s="109"/>
      <c r="H7" s="109"/>
      <c r="I7" s="109"/>
      <c r="J7" s="109"/>
      <c r="K7" s="109"/>
      <c r="L7" s="110" t="n">
        <f aca="false">F!H8</f>
        <v>0</v>
      </c>
      <c r="M7" s="110" t="n">
        <f aca="false">F!I8</f>
        <v>0</v>
      </c>
    </row>
    <row r="8" customFormat="false" ht="36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</row>
    <row r="9" customFormat="false" ht="39" hidden="false" customHeight="true" outlineLevel="0" collapsed="false">
      <c r="A9" s="104" t="s">
        <v>3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</row>
    <row r="10" customFormat="false" ht="30" hidden="false" customHeight="true" outlineLevel="0" collapsed="false">
      <c r="A10" s="105" t="s">
        <v>32</v>
      </c>
      <c r="B10" s="106" t="s">
        <v>3</v>
      </c>
      <c r="C10" s="106"/>
      <c r="D10" s="106"/>
      <c r="E10" s="106"/>
      <c r="F10" s="106" t="s">
        <v>33</v>
      </c>
      <c r="G10" s="106" t="s">
        <v>7</v>
      </c>
      <c r="H10" s="106" t="s">
        <v>8</v>
      </c>
      <c r="I10" s="106" t="s">
        <v>9</v>
      </c>
      <c r="J10" s="106" t="s">
        <v>10</v>
      </c>
      <c r="K10" s="106" t="s">
        <v>11</v>
      </c>
      <c r="L10" s="106" t="s">
        <v>34</v>
      </c>
      <c r="M10" s="106" t="s">
        <v>35</v>
      </c>
    </row>
    <row r="11" customFormat="false" ht="30" hidden="false" customHeight="true" outlineLevel="0" collapsed="false">
      <c r="A11" s="47" t="n">
        <v>1</v>
      </c>
      <c r="B11" s="112" t="str">
        <f aca="false">T!B6</f>
        <v>DEVLET TİYAT. G.M.</v>
      </c>
      <c r="C11" s="113"/>
      <c r="D11" s="113"/>
      <c r="E11" s="114"/>
      <c r="F11" s="47" t="n">
        <f aca="false">G11+H11+I11</f>
        <v>2</v>
      </c>
      <c r="G11" s="115" t="n">
        <f aca="false">'S.'!F4</f>
        <v>0</v>
      </c>
      <c r="H11" s="115" t="n">
        <f aca="false">'S.'!G4</f>
        <v>2</v>
      </c>
      <c r="I11" s="115" t="n">
        <f aca="false">'S.'!H4</f>
        <v>0</v>
      </c>
      <c r="J11" s="115" t="n">
        <f aca="false">'S.'!E14</f>
        <v>0</v>
      </c>
      <c r="K11" s="115" t="n">
        <f aca="false">'S.'!F14</f>
        <v>0</v>
      </c>
      <c r="L11" s="47" t="n">
        <f aca="false">(G11*3)+(H11*1)+(I11*0)</f>
        <v>2</v>
      </c>
      <c r="M11" s="47" t="n">
        <f aca="false">J11-K11</f>
        <v>0</v>
      </c>
    </row>
    <row r="12" customFormat="false" ht="30" hidden="false" customHeight="true" outlineLevel="0" collapsed="false">
      <c r="A12" s="47" t="n">
        <v>2</v>
      </c>
      <c r="B12" s="112" t="str">
        <f aca="false">T!B7</f>
        <v>ANKARA ÜNİVERSİTESİ</v>
      </c>
      <c r="C12" s="113"/>
      <c r="D12" s="113"/>
      <c r="E12" s="114"/>
      <c r="F12" s="47" t="n">
        <f aca="false">G12+H12+I12</f>
        <v>2</v>
      </c>
      <c r="G12" s="115" t="n">
        <f aca="false">'S.'!F5</f>
        <v>0</v>
      </c>
      <c r="H12" s="115" t="n">
        <f aca="false">'S.'!G5</f>
        <v>2</v>
      </c>
      <c r="I12" s="115" t="n">
        <f aca="false">'S.'!H5</f>
        <v>0</v>
      </c>
      <c r="J12" s="115" t="n">
        <f aca="false">'S.'!E15</f>
        <v>0</v>
      </c>
      <c r="K12" s="115" t="n">
        <f aca="false">'S.'!F15</f>
        <v>0</v>
      </c>
      <c r="L12" s="47" t="n">
        <f aca="false">(G12*3)+(H12*1)+(I12*0)</f>
        <v>2</v>
      </c>
      <c r="M12" s="47" t="n">
        <f aca="false">J12-K12</f>
        <v>0</v>
      </c>
    </row>
    <row r="13" customFormat="false" ht="30" hidden="false" customHeight="true" outlineLevel="0" collapsed="false">
      <c r="A13" s="47" t="n">
        <v>3</v>
      </c>
      <c r="B13" s="112" t="str">
        <f aca="false">T!B8</f>
        <v>ADLİYE</v>
      </c>
      <c r="C13" s="113"/>
      <c r="D13" s="113"/>
      <c r="E13" s="114"/>
      <c r="F13" s="47" t="n">
        <f aca="false">G13+H13+I13</f>
        <v>2</v>
      </c>
      <c r="G13" s="115" t="n">
        <f aca="false">'S.'!F6</f>
        <v>0</v>
      </c>
      <c r="H13" s="115" t="n">
        <f aca="false">'S.'!G6</f>
        <v>2</v>
      </c>
      <c r="I13" s="115" t="n">
        <f aca="false">'S.'!H6</f>
        <v>0</v>
      </c>
      <c r="J13" s="115" t="n">
        <f aca="false">'S.'!E16</f>
        <v>0</v>
      </c>
      <c r="K13" s="115" t="n">
        <f aca="false">'S.'!F16</f>
        <v>0</v>
      </c>
      <c r="L13" s="47" t="n">
        <f aca="false">(G13*3)+(H13*1)+(I13*0)</f>
        <v>2</v>
      </c>
      <c r="M13" s="47" t="n">
        <f aca="false">J13-K13</f>
        <v>0</v>
      </c>
    </row>
    <row r="14" customFormat="false" ht="30" hidden="false" customHeight="true" outlineLevel="0" collapsed="false">
      <c r="A14" s="47" t="n">
        <v>4</v>
      </c>
      <c r="B14" s="112" t="str">
        <f aca="false">T!B9</f>
        <v>GAZİ ÜNİVERSİTESİ</v>
      </c>
      <c r="C14" s="113"/>
      <c r="D14" s="113"/>
      <c r="E14" s="114"/>
      <c r="F14" s="47" t="n">
        <f aca="false">G14+H14+I14</f>
        <v>2</v>
      </c>
      <c r="G14" s="115" t="n">
        <f aca="false">'S.'!F7</f>
        <v>0</v>
      </c>
      <c r="H14" s="115" t="n">
        <f aca="false">'S.'!G7</f>
        <v>2</v>
      </c>
      <c r="I14" s="115" t="n">
        <f aca="false">'S.'!H7</f>
        <v>0</v>
      </c>
      <c r="J14" s="115" t="n">
        <f aca="false">'S.'!E17</f>
        <v>0</v>
      </c>
      <c r="K14" s="115" t="n">
        <f aca="false">'S.'!F17</f>
        <v>0</v>
      </c>
      <c r="L14" s="47" t="n">
        <f aca="false">(G14*3)+(H14*1)+(I14*0)</f>
        <v>2</v>
      </c>
      <c r="M14" s="47" t="n">
        <f aca="false">J14-K14</f>
        <v>0</v>
      </c>
    </row>
    <row r="15" customFormat="false" ht="30" hidden="false" customHeight="true" outlineLevel="0" collapsed="false">
      <c r="A15" s="47" t="n">
        <v>5</v>
      </c>
      <c r="B15" s="112" t="str">
        <f aca="false">T!B10</f>
        <v>ULAŞTIRMA BAKANLIĞI</v>
      </c>
      <c r="C15" s="113"/>
      <c r="D15" s="113"/>
      <c r="E15" s="114"/>
      <c r="F15" s="47" t="n">
        <f aca="false">G15+H15+I15</f>
        <v>2</v>
      </c>
      <c r="G15" s="115" t="n">
        <f aca="false">'S.'!F8</f>
        <v>0</v>
      </c>
      <c r="H15" s="115" t="n">
        <f aca="false">'S.'!G8</f>
        <v>2</v>
      </c>
      <c r="I15" s="115" t="n">
        <f aca="false">'S.'!H8</f>
        <v>0</v>
      </c>
      <c r="J15" s="115" t="n">
        <f aca="false">'S.'!E18</f>
        <v>0</v>
      </c>
      <c r="K15" s="115" t="n">
        <f aca="false">'S.'!F18</f>
        <v>0</v>
      </c>
      <c r="L15" s="47" t="n">
        <f aca="false">(G15*3)+(H15*1)+(I15*0)</f>
        <v>2</v>
      </c>
      <c r="M15" s="47" t="n">
        <f aca="false">J15-K15</f>
        <v>0</v>
      </c>
    </row>
    <row r="16" customFormat="false" ht="30" hidden="false" customHeight="true" outlineLevel="0" collapsed="false">
      <c r="A16" s="47" t="n">
        <v>6</v>
      </c>
      <c r="B16" s="112" t="str">
        <f aca="false">T!B11</f>
        <v>DEFTERDARLIK</v>
      </c>
      <c r="C16" s="113"/>
      <c r="D16" s="113"/>
      <c r="E16" s="114"/>
      <c r="F16" s="47" t="n">
        <f aca="false">G16+H16+I16</f>
        <v>2</v>
      </c>
      <c r="G16" s="115" t="n">
        <f aca="false">'S.'!F9</f>
        <v>0</v>
      </c>
      <c r="H16" s="115" t="n">
        <f aca="false">'S.'!G9</f>
        <v>2</v>
      </c>
      <c r="I16" s="115" t="n">
        <f aca="false">'S.'!H9</f>
        <v>0</v>
      </c>
      <c r="J16" s="115" t="n">
        <f aca="false">'S.'!E19</f>
        <v>0</v>
      </c>
      <c r="K16" s="115" t="n">
        <f aca="false">'S.'!F19</f>
        <v>0</v>
      </c>
      <c r="L16" s="47" t="n">
        <f aca="false">(G16*3)+(H16*1)+(I16*0)</f>
        <v>2</v>
      </c>
      <c r="M16" s="47" t="n">
        <f aca="false">J16-K16</f>
        <v>0</v>
      </c>
    </row>
    <row r="17" customFormat="false" ht="15" hidden="false" customHeight="true" outlineLevel="0" collapsed="false">
      <c r="A17" s="27"/>
      <c r="B17" s="116"/>
      <c r="C17" s="116"/>
      <c r="D17" s="116"/>
      <c r="E17" s="117"/>
      <c r="F17" s="118"/>
      <c r="G17" s="118"/>
      <c r="H17" s="117"/>
      <c r="I17" s="117"/>
      <c r="J17" s="117" t="n">
        <f aca="false">SUM(J11:J16)</f>
        <v>0</v>
      </c>
      <c r="K17" s="117" t="n">
        <f aca="false">SUM(K11:K16)</f>
        <v>0</v>
      </c>
      <c r="L17" s="27"/>
      <c r="M17" s="27"/>
    </row>
    <row r="18" customFormat="false" ht="15" hidden="false" customHeight="true" outlineLevel="0" collapsed="false">
      <c r="A18" s="27"/>
      <c r="B18" s="116"/>
      <c r="C18" s="116"/>
      <c r="D18" s="116"/>
      <c r="E18" s="117"/>
      <c r="F18" s="118"/>
      <c r="G18" s="118"/>
      <c r="H18" s="117"/>
      <c r="I18" s="117"/>
      <c r="J18" s="117"/>
      <c r="K18" s="117"/>
      <c r="L18" s="27"/>
      <c r="M18" s="27"/>
    </row>
    <row r="19" customFormat="false" ht="15" hidden="false" customHeight="true" outlineLevel="0" collapsed="false">
      <c r="A19" s="27"/>
      <c r="B19" s="116"/>
      <c r="C19" s="116"/>
      <c r="D19" s="116"/>
      <c r="E19" s="117"/>
      <c r="F19" s="118"/>
      <c r="G19" s="118"/>
      <c r="H19" s="117"/>
      <c r="I19" s="117"/>
      <c r="J19" s="117"/>
      <c r="K19" s="117"/>
      <c r="L19" s="27"/>
      <c r="M19" s="27"/>
    </row>
    <row r="20" customFormat="false" ht="15" hidden="false" customHeight="true" outlineLevel="0" collapsed="false">
      <c r="A20" s="27"/>
      <c r="B20" s="116"/>
      <c r="C20" s="116"/>
      <c r="D20" s="116"/>
      <c r="E20" s="117"/>
      <c r="F20" s="118"/>
      <c r="G20" s="118"/>
      <c r="H20" s="117"/>
      <c r="I20" s="117"/>
      <c r="J20" s="117"/>
      <c r="K20" s="117"/>
      <c r="L20" s="27"/>
      <c r="M20" s="27"/>
    </row>
    <row r="21" customFormat="false" ht="15" hidden="false" customHeight="true" outlineLevel="0" collapsed="false">
      <c r="A21" s="27"/>
      <c r="B21" s="116"/>
      <c r="C21" s="116"/>
      <c r="D21" s="116"/>
      <c r="E21" s="117"/>
      <c r="F21" s="118"/>
      <c r="G21" s="118"/>
      <c r="H21" s="117"/>
      <c r="I21" s="117"/>
      <c r="J21" s="117"/>
      <c r="K21" s="117"/>
      <c r="L21" s="27"/>
      <c r="M21" s="27"/>
    </row>
    <row r="22" customFormat="false" ht="15" hidden="false" customHeight="true" outlineLevel="0" collapsed="false">
      <c r="B22" s="116"/>
      <c r="C22" s="116"/>
      <c r="D22" s="116"/>
      <c r="E22" s="117"/>
      <c r="F22" s="118"/>
      <c r="G22" s="118"/>
      <c r="H22" s="117"/>
      <c r="I22" s="117"/>
      <c r="J22" s="117"/>
      <c r="K22" s="117"/>
    </row>
    <row r="23" customFormat="false" ht="15" hidden="false" customHeight="true" outlineLevel="0" collapsed="false">
      <c r="A23" s="119" t="s">
        <v>36</v>
      </c>
      <c r="B23" s="119"/>
      <c r="C23" s="119"/>
      <c r="D23" s="119"/>
      <c r="E23" s="119"/>
      <c r="F23" s="120"/>
      <c r="G23" s="119" t="s">
        <v>37</v>
      </c>
      <c r="H23" s="119"/>
      <c r="I23" s="119"/>
      <c r="J23" s="119"/>
      <c r="K23" s="119"/>
      <c r="L23" s="119"/>
      <c r="M23" s="119"/>
    </row>
    <row r="24" customFormat="false" ht="15" hidden="false" customHeight="true" outlineLevel="0" collapsed="false">
      <c r="A24" s="119"/>
      <c r="B24" s="119"/>
      <c r="C24" s="119"/>
      <c r="D24" s="119"/>
      <c r="E24" s="119"/>
      <c r="F24" s="120"/>
      <c r="G24" s="119"/>
      <c r="H24" s="119"/>
      <c r="I24" s="119"/>
      <c r="J24" s="119"/>
      <c r="K24" s="119"/>
      <c r="L24" s="119"/>
      <c r="M24" s="119"/>
    </row>
    <row r="25" customFormat="false" ht="18.75" hidden="false" customHeight="true" outlineLevel="0" collapsed="false">
      <c r="A25" s="119"/>
      <c r="B25" s="119"/>
      <c r="C25" s="119"/>
      <c r="D25" s="119"/>
      <c r="E25" s="119"/>
      <c r="F25" s="120"/>
      <c r="G25" s="119"/>
      <c r="H25" s="119"/>
      <c r="I25" s="119"/>
      <c r="J25" s="119"/>
      <c r="K25" s="119"/>
      <c r="L25" s="119"/>
      <c r="M25" s="119"/>
    </row>
    <row r="26" customFormat="false" ht="15" hidden="false" customHeight="true" outlineLevel="0" collapsed="false">
      <c r="B26" s="104"/>
      <c r="C26" s="104"/>
      <c r="D26" s="104"/>
      <c r="E26" s="104"/>
      <c r="F26" s="104"/>
      <c r="G26" s="104"/>
      <c r="H26" s="117"/>
      <c r="I26" s="117"/>
      <c r="J26" s="117"/>
      <c r="K26" s="117"/>
    </row>
    <row r="27" customFormat="false" ht="15" hidden="false" customHeight="true" outlineLevel="0" collapsed="false">
      <c r="B27" s="104"/>
      <c r="C27" s="104"/>
      <c r="D27" s="104"/>
      <c r="E27" s="104"/>
      <c r="F27" s="104"/>
      <c r="G27" s="104"/>
      <c r="H27" s="27"/>
      <c r="I27" s="27"/>
      <c r="J27" s="27"/>
      <c r="K27" s="27"/>
    </row>
    <row r="28" customFormat="false" ht="15" hidden="false" customHeight="true" outlineLevel="0" collapsed="false">
      <c r="B28" s="104"/>
      <c r="C28" s="104"/>
      <c r="D28" s="104"/>
      <c r="E28" s="104"/>
      <c r="F28" s="104"/>
      <c r="G28" s="104"/>
      <c r="H28" s="104"/>
      <c r="I28" s="104"/>
      <c r="J28" s="104"/>
      <c r="K28" s="104"/>
    </row>
    <row r="29" customFormat="false" ht="15" hidden="false" customHeight="true" outlineLevel="0" collapsed="false">
      <c r="B29" s="104"/>
      <c r="C29" s="104"/>
      <c r="D29" s="104"/>
      <c r="E29" s="104"/>
      <c r="F29" s="104"/>
      <c r="G29" s="104"/>
      <c r="H29" s="104"/>
      <c r="I29" s="104"/>
      <c r="J29" s="104"/>
      <c r="K29" s="104"/>
    </row>
    <row r="30" customFormat="false" ht="15" hidden="false" customHeight="true" outlineLevel="0" collapsed="false">
      <c r="B30" s="116"/>
      <c r="C30" s="116"/>
      <c r="D30" s="116"/>
      <c r="E30" s="117"/>
      <c r="F30" s="117"/>
      <c r="G30" s="117"/>
      <c r="H30" s="121"/>
      <c r="I30" s="121"/>
      <c r="J30" s="121"/>
      <c r="K30" s="121"/>
    </row>
    <row r="31" customFormat="false" ht="15" hidden="false" customHeight="true" outlineLevel="0" collapsed="false">
      <c r="B31" s="116"/>
      <c r="C31" s="116"/>
      <c r="D31" s="116"/>
      <c r="E31" s="117"/>
      <c r="F31" s="117"/>
      <c r="G31" s="117"/>
      <c r="H31" s="121"/>
      <c r="I31" s="121"/>
      <c r="J31" s="121"/>
      <c r="K31" s="121"/>
    </row>
    <row r="32" customFormat="false" ht="15" hidden="false" customHeight="true" outlineLevel="0" collapsed="false">
      <c r="B32" s="116"/>
      <c r="C32" s="116"/>
      <c r="D32" s="116"/>
      <c r="E32" s="117"/>
      <c r="F32" s="117"/>
      <c r="G32" s="117"/>
      <c r="H32" s="121"/>
      <c r="I32" s="121"/>
      <c r="J32" s="121"/>
      <c r="K32" s="121"/>
    </row>
    <row r="33" customFormat="false" ht="15" hidden="false" customHeight="true" outlineLevel="0" collapsed="false">
      <c r="B33" s="122"/>
      <c r="C33" s="116"/>
      <c r="D33" s="116"/>
      <c r="E33" s="117"/>
      <c r="F33" s="117"/>
      <c r="G33" s="117"/>
      <c r="H33" s="118"/>
      <c r="I33" s="118"/>
      <c r="J33" s="118"/>
      <c r="K33" s="118"/>
    </row>
    <row r="34" customFormat="false" ht="15" hidden="false" customHeight="true" outlineLevel="0" collapsed="false">
      <c r="B34" s="123"/>
      <c r="C34" s="116"/>
      <c r="D34" s="116"/>
      <c r="E34" s="117"/>
      <c r="F34" s="117"/>
      <c r="G34" s="117"/>
      <c r="H34" s="121"/>
      <c r="I34" s="121"/>
      <c r="J34" s="121"/>
      <c r="K34" s="121"/>
    </row>
    <row r="35" customFormat="false" ht="15" hidden="false" customHeight="true" outlineLevel="0" collapsed="false">
      <c r="B35" s="116"/>
      <c r="C35" s="124"/>
      <c r="D35" s="124"/>
      <c r="E35" s="117"/>
      <c r="F35" s="117"/>
      <c r="G35" s="117"/>
      <c r="H35" s="121"/>
      <c r="I35" s="121"/>
      <c r="J35" s="121"/>
      <c r="K35" s="121"/>
    </row>
    <row r="36" customFormat="false" ht="6" hidden="false" customHeight="true" outlineLevel="0" collapsed="false">
      <c r="B36" s="116"/>
      <c r="C36" s="122"/>
      <c r="D36" s="122"/>
      <c r="E36" s="117"/>
      <c r="F36" s="118"/>
      <c r="G36" s="118"/>
      <c r="H36" s="121"/>
      <c r="I36" s="121"/>
      <c r="J36" s="121"/>
      <c r="K36" s="121"/>
    </row>
    <row r="37" customFormat="false" ht="15" hidden="false" customHeight="true" outlineLevel="0" collapsed="false">
      <c r="B37" s="104"/>
      <c r="C37" s="104"/>
      <c r="D37" s="104"/>
      <c r="E37" s="104"/>
      <c r="F37" s="104"/>
      <c r="G37" s="104"/>
      <c r="H37" s="121"/>
      <c r="I37" s="121"/>
      <c r="J37" s="121"/>
      <c r="K37" s="121"/>
    </row>
    <row r="38" customFormat="false" ht="15" hidden="false" customHeight="true" outlineLevel="0" collapsed="false">
      <c r="B38" s="104"/>
      <c r="C38" s="104"/>
      <c r="D38" s="104"/>
      <c r="E38" s="104"/>
      <c r="F38" s="104"/>
      <c r="G38" s="104"/>
      <c r="H38" s="27"/>
      <c r="I38" s="27"/>
      <c r="J38" s="27"/>
      <c r="K38" s="27"/>
    </row>
    <row r="39" customFormat="false" ht="15" hidden="false" customHeight="true" outlineLevel="0" collapsed="false">
      <c r="B39" s="104"/>
      <c r="C39" s="104"/>
      <c r="D39" s="104"/>
      <c r="E39" s="104"/>
      <c r="F39" s="104"/>
      <c r="G39" s="104"/>
      <c r="H39" s="104"/>
      <c r="I39" s="104"/>
      <c r="J39" s="104"/>
      <c r="K39" s="104"/>
    </row>
    <row r="40" customFormat="false" ht="15" hidden="false" customHeight="true" outlineLevel="0" collapsed="false">
      <c r="B40" s="104"/>
      <c r="C40" s="104"/>
      <c r="D40" s="104"/>
      <c r="E40" s="104"/>
      <c r="F40" s="104"/>
      <c r="G40" s="104"/>
      <c r="H40" s="104"/>
      <c r="I40" s="104"/>
      <c r="J40" s="104"/>
      <c r="K40" s="104"/>
    </row>
    <row r="41" customFormat="false" ht="15" hidden="false" customHeight="true" outlineLevel="0" collapsed="false">
      <c r="B41" s="104"/>
      <c r="C41" s="104"/>
      <c r="D41" s="104"/>
      <c r="E41" s="104"/>
      <c r="F41" s="104"/>
      <c r="G41" s="104"/>
      <c r="H41" s="104"/>
      <c r="I41" s="104"/>
      <c r="J41" s="104"/>
      <c r="K41" s="104"/>
    </row>
    <row r="42" customFormat="false" ht="15" hidden="false" customHeight="true" outlineLevel="0" collapsed="false">
      <c r="B42" s="104"/>
      <c r="C42" s="104"/>
      <c r="D42" s="104"/>
      <c r="E42" s="104"/>
      <c r="F42" s="104"/>
      <c r="G42" s="104"/>
      <c r="H42" s="104"/>
      <c r="I42" s="104"/>
      <c r="J42" s="104"/>
      <c r="K42" s="104"/>
    </row>
    <row r="43" customFormat="false" ht="15" hidden="false" customHeight="true" outlineLevel="0" collapsed="false">
      <c r="B43" s="116"/>
      <c r="C43" s="116"/>
      <c r="D43" s="116"/>
      <c r="E43" s="117"/>
      <c r="F43" s="118"/>
      <c r="G43" s="118"/>
      <c r="H43" s="121"/>
      <c r="I43" s="121"/>
      <c r="J43" s="121"/>
      <c r="K43" s="121"/>
    </row>
    <row r="44" customFormat="false" ht="15" hidden="false" customHeight="true" outlineLevel="0" collapsed="false">
      <c r="B44" s="116"/>
      <c r="C44" s="116"/>
      <c r="D44" s="116"/>
      <c r="E44" s="117"/>
      <c r="F44" s="118"/>
      <c r="G44" s="118"/>
      <c r="H44" s="118"/>
      <c r="I44" s="118"/>
      <c r="J44" s="118"/>
      <c r="K44" s="118"/>
    </row>
    <row r="45" customFormat="false" ht="15" hidden="false" customHeight="true" outlineLevel="0" collapsed="false">
      <c r="B45" s="122"/>
      <c r="C45" s="124"/>
      <c r="D45" s="124"/>
      <c r="E45" s="118"/>
      <c r="F45" s="118"/>
      <c r="G45" s="118"/>
      <c r="H45" s="121"/>
      <c r="I45" s="121"/>
      <c r="J45" s="121"/>
      <c r="K45" s="121"/>
    </row>
    <row r="46" customFormat="false" ht="12.75" hidden="false" customHeight="false" outlineLevel="0" collapsed="false">
      <c r="B46" s="11"/>
      <c r="C46" s="11"/>
      <c r="D46" s="11"/>
      <c r="E46" s="11"/>
      <c r="F46" s="11"/>
    </row>
    <row r="47" customFormat="false" ht="12.75" hidden="false" customHeight="false" outlineLevel="0" collapsed="false">
      <c r="B47" s="11"/>
      <c r="C47" s="11"/>
      <c r="D47" s="11"/>
      <c r="E47" s="11"/>
      <c r="F47" s="11"/>
    </row>
    <row r="48" customFormat="false" ht="12.75" hidden="false" customHeight="false" outlineLevel="0" collapsed="false">
      <c r="B48" s="11"/>
      <c r="C48" s="11"/>
      <c r="D48" s="11"/>
      <c r="E48" s="11"/>
      <c r="F48" s="11"/>
    </row>
  </sheetData>
  <mergeCells count="16">
    <mergeCell ref="A1:M1"/>
    <mergeCell ref="A2:M2"/>
    <mergeCell ref="A3:M3"/>
    <mergeCell ref="B4:K4"/>
    <mergeCell ref="L4:M4"/>
    <mergeCell ref="B5:E5"/>
    <mergeCell ref="F5:K5"/>
    <mergeCell ref="B6:E6"/>
    <mergeCell ref="F6:K6"/>
    <mergeCell ref="B7:E7"/>
    <mergeCell ref="F7:K7"/>
    <mergeCell ref="A8:M8"/>
    <mergeCell ref="A9:M9"/>
    <mergeCell ref="B10:E10"/>
    <mergeCell ref="A23:E25"/>
    <mergeCell ref="G23:M25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üğme3_3_Tıklat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1</xdr:col>
                    <xdr:colOff>534960</xdr:colOff>
                    <xdr:row>1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23" activeCellId="0" sqref="A23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7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10" min="6" style="0" width="8.28"/>
    <col collapsed="false" customWidth="true" hidden="false" outlineLevel="0" max="11" min="11" style="0" width="6.41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0" width="4.7"/>
  </cols>
  <sheetData>
    <row r="1" customFormat="false" ht="46.5" hidden="false" customHeight="true" outlineLevel="0" collapsed="false">
      <c r="A1" s="104" t="str">
        <f aca="false">T!A1</f>
        <v>2016 SPOR TOTO KAMU FUTBOL TURNUVASI 7.GRUP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46.5" hidden="false" customHeight="true" outlineLevel="0" collapsed="false">
      <c r="A2" s="104" t="s">
        <v>1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39" hidden="false" customHeight="true" outlineLevel="0" collapsed="false">
      <c r="A3" s="104" t="s">
        <v>2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30" hidden="false" customHeight="true" outlineLevel="0" collapsed="false">
      <c r="A4" s="105" t="s">
        <v>30</v>
      </c>
      <c r="B4" s="106" t="s">
        <v>3</v>
      </c>
      <c r="C4" s="106"/>
      <c r="D4" s="106"/>
      <c r="E4" s="106"/>
      <c r="F4" s="106"/>
      <c r="G4" s="106"/>
      <c r="H4" s="106"/>
      <c r="I4" s="106"/>
      <c r="J4" s="106"/>
      <c r="K4" s="106"/>
      <c r="L4" s="106" t="s">
        <v>27</v>
      </c>
      <c r="M4" s="106"/>
    </row>
    <row r="5" customFormat="false" ht="30" hidden="false" customHeight="true" outlineLevel="0" collapsed="false">
      <c r="A5" s="107" t="n">
        <v>1</v>
      </c>
      <c r="B5" s="108" t="str">
        <f aca="false">F!K6</f>
        <v>GAZİ ÜNİVERSİTESİ</v>
      </c>
      <c r="C5" s="108"/>
      <c r="D5" s="108"/>
      <c r="E5" s="108"/>
      <c r="F5" s="109" t="str">
        <f aca="false">F!L6</f>
        <v>ANKARA ÜNİVERSİTESİ</v>
      </c>
      <c r="G5" s="109"/>
      <c r="H5" s="109"/>
      <c r="I5" s="109"/>
      <c r="J5" s="109"/>
      <c r="K5" s="109"/>
      <c r="L5" s="110" t="n">
        <f aca="false">F!M6</f>
        <v>0</v>
      </c>
      <c r="M5" s="110" t="n">
        <f aca="false">F!N6</f>
        <v>0</v>
      </c>
    </row>
    <row r="6" customFormat="false" ht="30" hidden="false" customHeight="true" outlineLevel="0" collapsed="false">
      <c r="A6" s="107" t="n">
        <v>2</v>
      </c>
      <c r="B6" s="108" t="str">
        <f aca="false">F!K7</f>
        <v>DEVLET TİYAT. G.M.</v>
      </c>
      <c r="C6" s="108"/>
      <c r="D6" s="108"/>
      <c r="E6" s="108"/>
      <c r="F6" s="109" t="str">
        <f aca="false">F!L7</f>
        <v>ULAŞTIRMA BAKANLIĞI</v>
      </c>
      <c r="G6" s="109"/>
      <c r="H6" s="109"/>
      <c r="I6" s="109"/>
      <c r="J6" s="109"/>
      <c r="K6" s="109"/>
      <c r="L6" s="110" t="n">
        <f aca="false">F!M7</f>
        <v>0</v>
      </c>
      <c r="M6" s="110" t="n">
        <f aca="false">F!N7</f>
        <v>0</v>
      </c>
    </row>
    <row r="7" customFormat="false" ht="30" hidden="false" customHeight="true" outlineLevel="0" collapsed="false">
      <c r="A7" s="107" t="n">
        <v>3</v>
      </c>
      <c r="B7" s="108" t="str">
        <f aca="false">F!K8</f>
        <v>ADLİYE</v>
      </c>
      <c r="C7" s="108"/>
      <c r="D7" s="108"/>
      <c r="E7" s="108"/>
      <c r="F7" s="109" t="str">
        <f aca="false">F!L8</f>
        <v>DEFTERDARLIK</v>
      </c>
      <c r="G7" s="109"/>
      <c r="H7" s="109"/>
      <c r="I7" s="109"/>
      <c r="J7" s="109"/>
      <c r="K7" s="109"/>
      <c r="L7" s="110" t="n">
        <f aca="false">F!M8</f>
        <v>0</v>
      </c>
      <c r="M7" s="110" t="n">
        <f aca="false">F!N8</f>
        <v>0</v>
      </c>
    </row>
    <row r="8" customFormat="false" ht="36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</row>
    <row r="9" customFormat="false" ht="39" hidden="false" customHeight="true" outlineLevel="0" collapsed="false">
      <c r="A9" s="104" t="s">
        <v>3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</row>
    <row r="10" customFormat="false" ht="30" hidden="false" customHeight="true" outlineLevel="0" collapsed="false">
      <c r="A10" s="105" t="s">
        <v>32</v>
      </c>
      <c r="B10" s="106" t="s">
        <v>3</v>
      </c>
      <c r="C10" s="106"/>
      <c r="D10" s="106"/>
      <c r="E10" s="106"/>
      <c r="F10" s="106" t="s">
        <v>33</v>
      </c>
      <c r="G10" s="106" t="s">
        <v>7</v>
      </c>
      <c r="H10" s="106" t="s">
        <v>8</v>
      </c>
      <c r="I10" s="106" t="s">
        <v>9</v>
      </c>
      <c r="J10" s="106" t="s">
        <v>10</v>
      </c>
      <c r="K10" s="106" t="s">
        <v>11</v>
      </c>
      <c r="L10" s="106" t="s">
        <v>34</v>
      </c>
      <c r="M10" s="106" t="s">
        <v>35</v>
      </c>
    </row>
    <row r="11" customFormat="false" ht="30" hidden="false" customHeight="true" outlineLevel="0" collapsed="false">
      <c r="A11" s="47" t="n">
        <v>1</v>
      </c>
      <c r="B11" s="112" t="str">
        <f aca="false">T!B6</f>
        <v>DEVLET TİYAT. G.M.</v>
      </c>
      <c r="C11" s="113"/>
      <c r="D11" s="113"/>
      <c r="E11" s="114"/>
      <c r="F11" s="47" t="n">
        <f aca="false">G11+H11+I11</f>
        <v>3</v>
      </c>
      <c r="G11" s="115" t="n">
        <f aca="false">'S.'!I4</f>
        <v>0</v>
      </c>
      <c r="H11" s="115" t="n">
        <f aca="false">'S.'!J4</f>
        <v>3</v>
      </c>
      <c r="I11" s="115" t="n">
        <f aca="false">'S.'!K4</f>
        <v>0</v>
      </c>
      <c r="J11" s="115" t="n">
        <f aca="false">'S.'!G14</f>
        <v>0</v>
      </c>
      <c r="K11" s="115" t="n">
        <f aca="false">'S.'!H14</f>
        <v>0</v>
      </c>
      <c r="L11" s="47" t="n">
        <f aca="false">(G11*3)+(H11*1)+(I11*0)</f>
        <v>3</v>
      </c>
      <c r="M11" s="47" t="n">
        <f aca="false">J11-K11</f>
        <v>0</v>
      </c>
    </row>
    <row r="12" customFormat="false" ht="30" hidden="false" customHeight="true" outlineLevel="0" collapsed="false">
      <c r="A12" s="47" t="n">
        <v>2</v>
      </c>
      <c r="B12" s="112" t="str">
        <f aca="false">T!B7</f>
        <v>ANKARA ÜNİVERSİTESİ</v>
      </c>
      <c r="C12" s="113"/>
      <c r="D12" s="113"/>
      <c r="E12" s="114"/>
      <c r="F12" s="47" t="n">
        <f aca="false">G12+H12+I12</f>
        <v>3</v>
      </c>
      <c r="G12" s="115" t="n">
        <f aca="false">'S.'!I5</f>
        <v>0</v>
      </c>
      <c r="H12" s="115" t="n">
        <f aca="false">'S.'!J5</f>
        <v>3</v>
      </c>
      <c r="I12" s="115" t="n">
        <f aca="false">'S.'!K5</f>
        <v>0</v>
      </c>
      <c r="J12" s="115" t="n">
        <f aca="false">'S.'!G15</f>
        <v>0</v>
      </c>
      <c r="K12" s="115" t="n">
        <f aca="false">'S.'!H15</f>
        <v>0</v>
      </c>
      <c r="L12" s="47" t="n">
        <f aca="false">(G12*3)+(H12*1)+(I12*0)</f>
        <v>3</v>
      </c>
      <c r="M12" s="47" t="n">
        <f aca="false">J12-K12</f>
        <v>0</v>
      </c>
    </row>
    <row r="13" customFormat="false" ht="30" hidden="false" customHeight="true" outlineLevel="0" collapsed="false">
      <c r="A13" s="47" t="n">
        <v>3</v>
      </c>
      <c r="B13" s="112" t="str">
        <f aca="false">T!B8</f>
        <v>ADLİYE</v>
      </c>
      <c r="C13" s="113"/>
      <c r="D13" s="113"/>
      <c r="E13" s="114"/>
      <c r="F13" s="47" t="n">
        <f aca="false">G13+H13+I13</f>
        <v>3</v>
      </c>
      <c r="G13" s="115" t="n">
        <f aca="false">'S.'!I6</f>
        <v>0</v>
      </c>
      <c r="H13" s="115" t="n">
        <f aca="false">'S.'!J6</f>
        <v>3</v>
      </c>
      <c r="I13" s="115" t="n">
        <f aca="false">'S.'!K6</f>
        <v>0</v>
      </c>
      <c r="J13" s="115" t="n">
        <f aca="false">'S.'!G16</f>
        <v>0</v>
      </c>
      <c r="K13" s="115" t="n">
        <f aca="false">'S.'!H16</f>
        <v>0</v>
      </c>
      <c r="L13" s="47" t="n">
        <f aca="false">(G13*3)+(H13*1)+(I13*0)</f>
        <v>3</v>
      </c>
      <c r="M13" s="47" t="n">
        <f aca="false">J13-K13</f>
        <v>0</v>
      </c>
    </row>
    <row r="14" customFormat="false" ht="30" hidden="false" customHeight="true" outlineLevel="0" collapsed="false">
      <c r="A14" s="47" t="n">
        <v>4</v>
      </c>
      <c r="B14" s="112" t="str">
        <f aca="false">T!B9</f>
        <v>GAZİ ÜNİVERSİTESİ</v>
      </c>
      <c r="C14" s="113"/>
      <c r="D14" s="113"/>
      <c r="E14" s="114"/>
      <c r="F14" s="47" t="n">
        <f aca="false">G14+H14+I14</f>
        <v>3</v>
      </c>
      <c r="G14" s="115" t="n">
        <f aca="false">'S.'!I7</f>
        <v>0</v>
      </c>
      <c r="H14" s="115" t="n">
        <f aca="false">'S.'!J7</f>
        <v>3</v>
      </c>
      <c r="I14" s="115" t="n">
        <f aca="false">'S.'!K7</f>
        <v>0</v>
      </c>
      <c r="J14" s="115" t="n">
        <f aca="false">'S.'!G17</f>
        <v>0</v>
      </c>
      <c r="K14" s="115" t="n">
        <f aca="false">'S.'!H17</f>
        <v>0</v>
      </c>
      <c r="L14" s="47" t="n">
        <f aca="false">(G14*3)+(H14*1)+(I14*0)</f>
        <v>3</v>
      </c>
      <c r="M14" s="47" t="n">
        <f aca="false">J14-K14</f>
        <v>0</v>
      </c>
    </row>
    <row r="15" customFormat="false" ht="30" hidden="false" customHeight="true" outlineLevel="0" collapsed="false">
      <c r="A15" s="47" t="n">
        <v>5</v>
      </c>
      <c r="B15" s="112" t="str">
        <f aca="false">T!B10</f>
        <v>ULAŞTIRMA BAKANLIĞI</v>
      </c>
      <c r="C15" s="113"/>
      <c r="D15" s="113"/>
      <c r="E15" s="114"/>
      <c r="F15" s="47" t="n">
        <f aca="false">G15+H15+I15</f>
        <v>3</v>
      </c>
      <c r="G15" s="115" t="n">
        <f aca="false">'S.'!I8</f>
        <v>0</v>
      </c>
      <c r="H15" s="115" t="n">
        <f aca="false">'S.'!J8</f>
        <v>3</v>
      </c>
      <c r="I15" s="115" t="n">
        <f aca="false">'S.'!K8</f>
        <v>0</v>
      </c>
      <c r="J15" s="115" t="n">
        <f aca="false">'S.'!G18</f>
        <v>0</v>
      </c>
      <c r="K15" s="115" t="n">
        <f aca="false">'S.'!H18</f>
        <v>0</v>
      </c>
      <c r="L15" s="47" t="n">
        <f aca="false">(G15*3)+(H15*1)+(I15*0)</f>
        <v>3</v>
      </c>
      <c r="M15" s="47" t="n">
        <f aca="false">J15-K15</f>
        <v>0</v>
      </c>
    </row>
    <row r="16" customFormat="false" ht="30" hidden="false" customHeight="true" outlineLevel="0" collapsed="false">
      <c r="A16" s="47" t="n">
        <v>6</v>
      </c>
      <c r="B16" s="112" t="str">
        <f aca="false">T!B11</f>
        <v>DEFTERDARLIK</v>
      </c>
      <c r="C16" s="113"/>
      <c r="D16" s="113"/>
      <c r="E16" s="114"/>
      <c r="F16" s="47" t="n">
        <f aca="false">G16+H16+I16</f>
        <v>3</v>
      </c>
      <c r="G16" s="115" t="n">
        <f aca="false">'S.'!I9</f>
        <v>0</v>
      </c>
      <c r="H16" s="115" t="n">
        <f aca="false">'S.'!J9</f>
        <v>3</v>
      </c>
      <c r="I16" s="115" t="n">
        <f aca="false">'S.'!K9</f>
        <v>0</v>
      </c>
      <c r="J16" s="115" t="n">
        <f aca="false">'S.'!G19</f>
        <v>0</v>
      </c>
      <c r="K16" s="115" t="n">
        <f aca="false">'S.'!H19</f>
        <v>0</v>
      </c>
      <c r="L16" s="47" t="n">
        <f aca="false">(G16*3)+(H16*1)+(I16*0)</f>
        <v>3</v>
      </c>
      <c r="M16" s="47" t="n">
        <f aca="false">J16-K16</f>
        <v>0</v>
      </c>
    </row>
    <row r="17" customFormat="false" ht="15" hidden="false" customHeight="true" outlineLevel="0" collapsed="false">
      <c r="A17" s="27"/>
      <c r="B17" s="116"/>
      <c r="C17" s="116"/>
      <c r="D17" s="116"/>
      <c r="E17" s="117"/>
      <c r="F17" s="118"/>
      <c r="G17" s="118"/>
      <c r="H17" s="117"/>
      <c r="I17" s="117"/>
      <c r="J17" s="117" t="n">
        <f aca="false">SUM(J11:J16)</f>
        <v>0</v>
      </c>
      <c r="K17" s="117" t="n">
        <f aca="false">SUM(K11:K16)</f>
        <v>0</v>
      </c>
      <c r="L17" s="27"/>
      <c r="M17" s="27"/>
    </row>
    <row r="18" customFormat="false" ht="15" hidden="false" customHeight="true" outlineLevel="0" collapsed="false">
      <c r="A18" s="27"/>
      <c r="B18" s="116"/>
      <c r="C18" s="116"/>
      <c r="D18" s="116"/>
      <c r="E18" s="117"/>
      <c r="F18" s="118"/>
      <c r="G18" s="118"/>
      <c r="H18" s="117"/>
      <c r="I18" s="117"/>
      <c r="J18" s="117"/>
      <c r="K18" s="117"/>
      <c r="L18" s="27"/>
      <c r="M18" s="27"/>
    </row>
    <row r="19" customFormat="false" ht="15" hidden="false" customHeight="true" outlineLevel="0" collapsed="false">
      <c r="A19" s="27"/>
      <c r="B19" s="116"/>
      <c r="C19" s="116"/>
      <c r="D19" s="116"/>
      <c r="E19" s="117"/>
      <c r="F19" s="118"/>
      <c r="G19" s="118"/>
      <c r="H19" s="117"/>
      <c r="I19" s="117"/>
      <c r="J19" s="117"/>
      <c r="K19" s="117"/>
      <c r="L19" s="27"/>
      <c r="M19" s="27"/>
    </row>
    <row r="20" customFormat="false" ht="15" hidden="false" customHeight="true" outlineLevel="0" collapsed="false">
      <c r="A20" s="27"/>
      <c r="B20" s="116"/>
      <c r="C20" s="116"/>
      <c r="D20" s="116"/>
      <c r="E20" s="117"/>
      <c r="F20" s="118"/>
      <c r="G20" s="118"/>
      <c r="H20" s="117"/>
      <c r="I20" s="117"/>
      <c r="J20" s="117"/>
      <c r="K20" s="117"/>
      <c r="L20" s="27"/>
      <c r="M20" s="27"/>
    </row>
    <row r="21" customFormat="false" ht="15" hidden="false" customHeight="true" outlineLevel="0" collapsed="false">
      <c r="A21" s="27"/>
      <c r="B21" s="116"/>
      <c r="C21" s="116"/>
      <c r="D21" s="116"/>
      <c r="E21" s="117"/>
      <c r="F21" s="118"/>
      <c r="G21" s="118"/>
      <c r="H21" s="117"/>
      <c r="I21" s="117"/>
      <c r="J21" s="117"/>
      <c r="K21" s="117"/>
      <c r="L21" s="27"/>
      <c r="M21" s="27"/>
    </row>
    <row r="22" customFormat="false" ht="15" hidden="false" customHeight="true" outlineLevel="0" collapsed="false">
      <c r="B22" s="116"/>
      <c r="C22" s="116"/>
      <c r="D22" s="116"/>
      <c r="E22" s="117"/>
      <c r="F22" s="118"/>
      <c r="G22" s="118"/>
      <c r="H22" s="117"/>
      <c r="I22" s="117"/>
      <c r="J22" s="117"/>
      <c r="K22" s="117"/>
    </row>
    <row r="23" customFormat="false" ht="15" hidden="false" customHeight="true" outlineLevel="0" collapsed="false">
      <c r="A23" s="119" t="s">
        <v>36</v>
      </c>
      <c r="B23" s="119"/>
      <c r="C23" s="119"/>
      <c r="D23" s="119"/>
      <c r="E23" s="119"/>
      <c r="F23" s="120"/>
      <c r="G23" s="119" t="s">
        <v>37</v>
      </c>
      <c r="H23" s="119"/>
      <c r="I23" s="119"/>
      <c r="J23" s="119"/>
      <c r="K23" s="119"/>
      <c r="L23" s="119"/>
      <c r="M23" s="119"/>
    </row>
    <row r="24" customFormat="false" ht="15" hidden="false" customHeight="true" outlineLevel="0" collapsed="false">
      <c r="A24" s="119"/>
      <c r="B24" s="119"/>
      <c r="C24" s="119"/>
      <c r="D24" s="119"/>
      <c r="E24" s="119"/>
      <c r="F24" s="120"/>
      <c r="G24" s="119"/>
      <c r="H24" s="119"/>
      <c r="I24" s="119"/>
      <c r="J24" s="119"/>
      <c r="K24" s="119"/>
      <c r="L24" s="119"/>
      <c r="M24" s="119"/>
    </row>
    <row r="25" customFormat="false" ht="18.75" hidden="false" customHeight="true" outlineLevel="0" collapsed="false">
      <c r="A25" s="119"/>
      <c r="B25" s="119"/>
      <c r="C25" s="119"/>
      <c r="D25" s="119"/>
      <c r="E25" s="119"/>
      <c r="F25" s="120"/>
      <c r="G25" s="119"/>
      <c r="H25" s="119"/>
      <c r="I25" s="119"/>
      <c r="J25" s="119"/>
      <c r="K25" s="119"/>
      <c r="L25" s="119"/>
      <c r="M25" s="119"/>
    </row>
    <row r="26" customFormat="false" ht="15" hidden="false" customHeight="true" outlineLevel="0" collapsed="false">
      <c r="B26" s="104"/>
      <c r="C26" s="104"/>
      <c r="D26" s="104"/>
      <c r="E26" s="104"/>
      <c r="F26" s="104"/>
      <c r="G26" s="104"/>
      <c r="H26" s="117"/>
      <c r="I26" s="117"/>
      <c r="J26" s="117"/>
      <c r="K26" s="117"/>
    </row>
    <row r="27" customFormat="false" ht="15" hidden="false" customHeight="true" outlineLevel="0" collapsed="false">
      <c r="B27" s="104"/>
      <c r="C27" s="104"/>
      <c r="D27" s="104"/>
      <c r="E27" s="104"/>
      <c r="F27" s="104"/>
      <c r="G27" s="104"/>
      <c r="H27" s="27"/>
      <c r="I27" s="27"/>
      <c r="J27" s="27"/>
      <c r="K27" s="27"/>
    </row>
    <row r="28" customFormat="false" ht="15" hidden="false" customHeight="true" outlineLevel="0" collapsed="false">
      <c r="B28" s="104"/>
      <c r="C28" s="104"/>
      <c r="D28" s="104"/>
      <c r="E28" s="104"/>
      <c r="F28" s="104"/>
      <c r="G28" s="104"/>
      <c r="H28" s="104"/>
      <c r="I28" s="104"/>
      <c r="J28" s="104"/>
      <c r="K28" s="104"/>
    </row>
    <row r="29" customFormat="false" ht="15" hidden="false" customHeight="true" outlineLevel="0" collapsed="false">
      <c r="B29" s="104"/>
      <c r="C29" s="104"/>
      <c r="D29" s="104"/>
      <c r="E29" s="104"/>
      <c r="F29" s="104"/>
      <c r="G29" s="104"/>
      <c r="H29" s="104"/>
      <c r="I29" s="104"/>
      <c r="J29" s="104"/>
      <c r="K29" s="104"/>
    </row>
    <row r="30" customFormat="false" ht="15" hidden="false" customHeight="true" outlineLevel="0" collapsed="false">
      <c r="B30" s="116"/>
      <c r="C30" s="116"/>
      <c r="D30" s="116"/>
      <c r="E30" s="117"/>
      <c r="F30" s="117"/>
      <c r="G30" s="117"/>
      <c r="H30" s="121"/>
      <c r="I30" s="121"/>
      <c r="J30" s="121"/>
      <c r="K30" s="121"/>
    </row>
    <row r="31" customFormat="false" ht="15" hidden="false" customHeight="true" outlineLevel="0" collapsed="false">
      <c r="B31" s="116"/>
      <c r="C31" s="116"/>
      <c r="D31" s="116"/>
      <c r="E31" s="117"/>
      <c r="F31" s="117"/>
      <c r="G31" s="117"/>
      <c r="H31" s="121"/>
      <c r="I31" s="121"/>
      <c r="J31" s="121"/>
      <c r="K31" s="121"/>
    </row>
    <row r="32" customFormat="false" ht="15" hidden="false" customHeight="true" outlineLevel="0" collapsed="false">
      <c r="B32" s="116"/>
      <c r="C32" s="116"/>
      <c r="D32" s="116"/>
      <c r="E32" s="117"/>
      <c r="F32" s="117"/>
      <c r="G32" s="117"/>
      <c r="H32" s="121"/>
      <c r="I32" s="121"/>
      <c r="J32" s="121"/>
      <c r="K32" s="121"/>
    </row>
    <row r="33" customFormat="false" ht="15" hidden="false" customHeight="true" outlineLevel="0" collapsed="false">
      <c r="B33" s="122"/>
      <c r="C33" s="116"/>
      <c r="D33" s="116"/>
      <c r="E33" s="117"/>
      <c r="F33" s="117"/>
      <c r="G33" s="117"/>
      <c r="H33" s="118"/>
      <c r="I33" s="118"/>
      <c r="J33" s="118"/>
      <c r="K33" s="118"/>
    </row>
    <row r="34" customFormat="false" ht="15" hidden="false" customHeight="true" outlineLevel="0" collapsed="false">
      <c r="B34" s="123"/>
      <c r="C34" s="116"/>
      <c r="D34" s="116"/>
      <c r="E34" s="117"/>
      <c r="F34" s="117"/>
      <c r="G34" s="117"/>
      <c r="H34" s="121"/>
      <c r="I34" s="121"/>
      <c r="J34" s="121"/>
      <c r="K34" s="121"/>
    </row>
    <row r="35" customFormat="false" ht="15" hidden="false" customHeight="true" outlineLevel="0" collapsed="false">
      <c r="B35" s="116"/>
      <c r="C35" s="124"/>
      <c r="D35" s="124"/>
      <c r="E35" s="117"/>
      <c r="F35" s="117"/>
      <c r="G35" s="117"/>
      <c r="H35" s="121"/>
      <c r="I35" s="121"/>
      <c r="J35" s="121"/>
      <c r="K35" s="121"/>
    </row>
    <row r="36" customFormat="false" ht="6" hidden="false" customHeight="true" outlineLevel="0" collapsed="false">
      <c r="B36" s="116"/>
      <c r="C36" s="122"/>
      <c r="D36" s="122"/>
      <c r="E36" s="117"/>
      <c r="F36" s="118"/>
      <c r="G36" s="118"/>
      <c r="H36" s="121"/>
      <c r="I36" s="121"/>
      <c r="J36" s="121"/>
      <c r="K36" s="121"/>
    </row>
    <row r="37" customFormat="false" ht="15" hidden="false" customHeight="true" outlineLevel="0" collapsed="false">
      <c r="B37" s="104"/>
      <c r="C37" s="104"/>
      <c r="D37" s="104"/>
      <c r="E37" s="104"/>
      <c r="F37" s="104"/>
      <c r="G37" s="104"/>
      <c r="H37" s="121"/>
      <c r="I37" s="121"/>
      <c r="J37" s="121"/>
      <c r="K37" s="121"/>
    </row>
    <row r="38" customFormat="false" ht="15" hidden="false" customHeight="true" outlineLevel="0" collapsed="false">
      <c r="B38" s="104"/>
      <c r="C38" s="104"/>
      <c r="D38" s="104"/>
      <c r="E38" s="104"/>
      <c r="F38" s="104"/>
      <c r="G38" s="104"/>
      <c r="H38" s="27"/>
      <c r="I38" s="27"/>
      <c r="J38" s="27"/>
      <c r="K38" s="27"/>
    </row>
    <row r="39" customFormat="false" ht="15" hidden="false" customHeight="true" outlineLevel="0" collapsed="false">
      <c r="B39" s="104"/>
      <c r="C39" s="104"/>
      <c r="D39" s="104"/>
      <c r="E39" s="104"/>
      <c r="F39" s="104"/>
      <c r="G39" s="104"/>
      <c r="H39" s="104"/>
      <c r="I39" s="104"/>
      <c r="J39" s="104"/>
      <c r="K39" s="104"/>
    </row>
    <row r="40" customFormat="false" ht="15" hidden="false" customHeight="true" outlineLevel="0" collapsed="false">
      <c r="B40" s="104"/>
      <c r="C40" s="104"/>
      <c r="D40" s="104"/>
      <c r="E40" s="104"/>
      <c r="F40" s="104"/>
      <c r="G40" s="104"/>
      <c r="H40" s="104"/>
      <c r="I40" s="104"/>
      <c r="J40" s="104"/>
      <c r="K40" s="104"/>
    </row>
    <row r="41" customFormat="false" ht="15" hidden="false" customHeight="true" outlineLevel="0" collapsed="false">
      <c r="B41" s="104"/>
      <c r="C41" s="104"/>
      <c r="D41" s="104"/>
      <c r="E41" s="104"/>
      <c r="F41" s="104"/>
      <c r="G41" s="104"/>
      <c r="H41" s="104"/>
      <c r="I41" s="104"/>
      <c r="J41" s="104"/>
      <c r="K41" s="104"/>
    </row>
    <row r="42" customFormat="false" ht="15" hidden="false" customHeight="true" outlineLevel="0" collapsed="false">
      <c r="B42" s="104"/>
      <c r="C42" s="104"/>
      <c r="D42" s="104"/>
      <c r="E42" s="104"/>
      <c r="F42" s="104"/>
      <c r="G42" s="104"/>
      <c r="H42" s="104"/>
      <c r="I42" s="104"/>
      <c r="J42" s="104"/>
      <c r="K42" s="104"/>
    </row>
    <row r="43" customFormat="false" ht="15" hidden="false" customHeight="true" outlineLevel="0" collapsed="false">
      <c r="B43" s="116"/>
      <c r="C43" s="116"/>
      <c r="D43" s="116"/>
      <c r="E43" s="117"/>
      <c r="F43" s="118"/>
      <c r="G43" s="118"/>
      <c r="H43" s="121"/>
      <c r="I43" s="121"/>
      <c r="J43" s="121"/>
      <c r="K43" s="121"/>
    </row>
    <row r="44" customFormat="false" ht="15" hidden="false" customHeight="true" outlineLevel="0" collapsed="false">
      <c r="B44" s="116"/>
      <c r="C44" s="116"/>
      <c r="D44" s="116"/>
      <c r="E44" s="117"/>
      <c r="F44" s="118"/>
      <c r="G44" s="118"/>
      <c r="H44" s="118"/>
      <c r="I44" s="118"/>
      <c r="J44" s="118"/>
      <c r="K44" s="118"/>
    </row>
    <row r="45" customFormat="false" ht="15" hidden="false" customHeight="true" outlineLevel="0" collapsed="false">
      <c r="B45" s="122"/>
      <c r="C45" s="124"/>
      <c r="D45" s="124"/>
      <c r="E45" s="118"/>
      <c r="F45" s="118"/>
      <c r="G45" s="118"/>
      <c r="H45" s="121"/>
      <c r="I45" s="121"/>
      <c r="J45" s="121"/>
      <c r="K45" s="121"/>
    </row>
    <row r="46" customFormat="false" ht="12.75" hidden="false" customHeight="false" outlineLevel="0" collapsed="false">
      <c r="B46" s="11"/>
      <c r="C46" s="11"/>
      <c r="D46" s="11"/>
      <c r="E46" s="11"/>
      <c r="F46" s="11"/>
    </row>
    <row r="47" customFormat="false" ht="12.75" hidden="false" customHeight="false" outlineLevel="0" collapsed="false">
      <c r="B47" s="11"/>
      <c r="C47" s="11"/>
      <c r="D47" s="11"/>
      <c r="E47" s="11"/>
      <c r="F47" s="11"/>
    </row>
    <row r="48" customFormat="false" ht="12.75" hidden="false" customHeight="false" outlineLevel="0" collapsed="false">
      <c r="B48" s="11"/>
      <c r="C48" s="11"/>
      <c r="D48" s="11"/>
      <c r="E48" s="11"/>
      <c r="F48" s="11"/>
    </row>
  </sheetData>
  <mergeCells count="16">
    <mergeCell ref="A1:M1"/>
    <mergeCell ref="A2:M2"/>
    <mergeCell ref="A3:M3"/>
    <mergeCell ref="B4:K4"/>
    <mergeCell ref="L4:M4"/>
    <mergeCell ref="B5:E5"/>
    <mergeCell ref="F5:K5"/>
    <mergeCell ref="B6:E6"/>
    <mergeCell ref="F6:K6"/>
    <mergeCell ref="B7:E7"/>
    <mergeCell ref="F7:K7"/>
    <mergeCell ref="A8:M8"/>
    <mergeCell ref="A9:M9"/>
    <mergeCell ref="B10:E10"/>
    <mergeCell ref="A23:E25"/>
    <mergeCell ref="G23:M25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üğme3_4_Tıklat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1</xdr:col>
                    <xdr:colOff>534960</xdr:colOff>
                    <xdr:row>1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23" activeCellId="0" sqref="A23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7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10" min="6" style="0" width="8.28"/>
    <col collapsed="false" customWidth="true" hidden="false" outlineLevel="0" max="11" min="11" style="0" width="6.41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0" width="4.7"/>
  </cols>
  <sheetData>
    <row r="1" customFormat="false" ht="46.5" hidden="false" customHeight="true" outlineLevel="0" collapsed="false">
      <c r="A1" s="104" t="str">
        <f aca="false">T!A1</f>
        <v>2016 SPOR TOTO KAMU FUTBOL TURNUVASI 7.GRUP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46.5" hidden="false" customHeight="true" outlineLevel="0" collapsed="false">
      <c r="A2" s="104" t="s">
        <v>1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39" hidden="false" customHeight="true" outlineLevel="0" collapsed="false">
      <c r="A3" s="104" t="s">
        <v>2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30" hidden="false" customHeight="true" outlineLevel="0" collapsed="false">
      <c r="A4" s="105" t="s">
        <v>30</v>
      </c>
      <c r="B4" s="106" t="s">
        <v>3</v>
      </c>
      <c r="C4" s="106"/>
      <c r="D4" s="106"/>
      <c r="E4" s="106"/>
      <c r="F4" s="106"/>
      <c r="G4" s="106"/>
      <c r="H4" s="106"/>
      <c r="I4" s="106"/>
      <c r="J4" s="106"/>
      <c r="K4" s="106"/>
      <c r="L4" s="106" t="s">
        <v>27</v>
      </c>
      <c r="M4" s="106"/>
    </row>
    <row r="5" customFormat="false" ht="30" hidden="false" customHeight="true" outlineLevel="0" collapsed="false">
      <c r="A5" s="107" t="n">
        <v>1</v>
      </c>
      <c r="B5" s="108" t="str">
        <f aca="false">F!A13</f>
        <v>ADLİYE</v>
      </c>
      <c r="C5" s="108"/>
      <c r="D5" s="108"/>
      <c r="E5" s="108"/>
      <c r="F5" s="109" t="str">
        <f aca="false">F!B13</f>
        <v>DEVLET TİYAT. G.M.</v>
      </c>
      <c r="G5" s="109"/>
      <c r="H5" s="109"/>
      <c r="I5" s="109"/>
      <c r="J5" s="109"/>
      <c r="K5" s="109"/>
      <c r="L5" s="110" t="n">
        <f aca="false">F!C13</f>
        <v>0</v>
      </c>
      <c r="M5" s="110" t="n">
        <f aca="false">F!D13</f>
        <v>0</v>
      </c>
    </row>
    <row r="6" customFormat="false" ht="30" hidden="false" customHeight="true" outlineLevel="0" collapsed="false">
      <c r="A6" s="107" t="n">
        <v>2</v>
      </c>
      <c r="B6" s="108" t="str">
        <f aca="false">F!A14</f>
        <v>ULAŞTIRMA BAKANLIĞI</v>
      </c>
      <c r="C6" s="108"/>
      <c r="D6" s="108"/>
      <c r="E6" s="108"/>
      <c r="F6" s="109" t="str">
        <f aca="false">F!B14</f>
        <v>GAZİ ÜNİVERSİTESİ</v>
      </c>
      <c r="G6" s="109"/>
      <c r="H6" s="109"/>
      <c r="I6" s="109"/>
      <c r="J6" s="109"/>
      <c r="K6" s="109"/>
      <c r="L6" s="110" t="n">
        <f aca="false">F!C14</f>
        <v>0</v>
      </c>
      <c r="M6" s="110" t="n">
        <f aca="false">F!D14</f>
        <v>0</v>
      </c>
    </row>
    <row r="7" customFormat="false" ht="30" hidden="false" customHeight="true" outlineLevel="0" collapsed="false">
      <c r="A7" s="107" t="n">
        <v>3</v>
      </c>
      <c r="B7" s="108" t="str">
        <f aca="false">F!A15</f>
        <v>DEFTERDARLIK</v>
      </c>
      <c r="C7" s="108"/>
      <c r="D7" s="108"/>
      <c r="E7" s="108"/>
      <c r="F7" s="109" t="str">
        <f aca="false">F!B15</f>
        <v>ANKARA ÜNİVERSİTESİ</v>
      </c>
      <c r="G7" s="109"/>
      <c r="H7" s="109"/>
      <c r="I7" s="109"/>
      <c r="J7" s="109"/>
      <c r="K7" s="109"/>
      <c r="L7" s="110" t="n">
        <f aca="false">F!C15</f>
        <v>0</v>
      </c>
      <c r="M7" s="110" t="n">
        <f aca="false">F!D15</f>
        <v>0</v>
      </c>
    </row>
    <row r="8" customFormat="false" ht="36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</row>
    <row r="9" customFormat="false" ht="39" hidden="false" customHeight="true" outlineLevel="0" collapsed="false">
      <c r="A9" s="104" t="s">
        <v>3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</row>
    <row r="10" customFormat="false" ht="30" hidden="false" customHeight="true" outlineLevel="0" collapsed="false">
      <c r="A10" s="105" t="s">
        <v>32</v>
      </c>
      <c r="B10" s="106" t="s">
        <v>3</v>
      </c>
      <c r="C10" s="106"/>
      <c r="D10" s="106"/>
      <c r="E10" s="106"/>
      <c r="F10" s="106" t="s">
        <v>33</v>
      </c>
      <c r="G10" s="106" t="s">
        <v>7</v>
      </c>
      <c r="H10" s="106" t="s">
        <v>8</v>
      </c>
      <c r="I10" s="106" t="s">
        <v>9</v>
      </c>
      <c r="J10" s="106" t="s">
        <v>10</v>
      </c>
      <c r="K10" s="106" t="s">
        <v>11</v>
      </c>
      <c r="L10" s="106" t="s">
        <v>34</v>
      </c>
      <c r="M10" s="106" t="s">
        <v>35</v>
      </c>
    </row>
    <row r="11" customFormat="false" ht="30" hidden="false" customHeight="true" outlineLevel="0" collapsed="false">
      <c r="A11" s="47" t="n">
        <v>1</v>
      </c>
      <c r="B11" s="112" t="str">
        <f aca="false">T!B6</f>
        <v>DEVLET TİYAT. G.M.</v>
      </c>
      <c r="C11" s="113"/>
      <c r="D11" s="113"/>
      <c r="E11" s="114"/>
      <c r="F11" s="47" t="n">
        <f aca="false">G11+H11+I11</f>
        <v>4</v>
      </c>
      <c r="G11" s="115" t="n">
        <f aca="false">'S.'!L4</f>
        <v>0</v>
      </c>
      <c r="H11" s="115" t="n">
        <f aca="false">'S.'!M4</f>
        <v>4</v>
      </c>
      <c r="I11" s="115" t="n">
        <f aca="false">'S.'!N4</f>
        <v>0</v>
      </c>
      <c r="J11" s="115" t="n">
        <f aca="false">'S.'!I14</f>
        <v>0</v>
      </c>
      <c r="K11" s="115" t="n">
        <f aca="false">'S.'!J14</f>
        <v>0</v>
      </c>
      <c r="L11" s="47" t="n">
        <f aca="false">(G11*3)+(H11*1)+(I11*0)</f>
        <v>4</v>
      </c>
      <c r="M11" s="47" t="n">
        <f aca="false">J11-K11</f>
        <v>0</v>
      </c>
    </row>
    <row r="12" customFormat="false" ht="30" hidden="false" customHeight="true" outlineLevel="0" collapsed="false">
      <c r="A12" s="47" t="n">
        <v>2</v>
      </c>
      <c r="B12" s="112" t="str">
        <f aca="false">T!B7</f>
        <v>ANKARA ÜNİVERSİTESİ</v>
      </c>
      <c r="C12" s="113"/>
      <c r="D12" s="113"/>
      <c r="E12" s="114"/>
      <c r="F12" s="47" t="n">
        <f aca="false">G12+H12+I12</f>
        <v>4</v>
      </c>
      <c r="G12" s="115" t="n">
        <f aca="false">'S.'!L5</f>
        <v>0</v>
      </c>
      <c r="H12" s="115" t="n">
        <f aca="false">'S.'!M5</f>
        <v>4</v>
      </c>
      <c r="I12" s="115" t="n">
        <f aca="false">'S.'!N5</f>
        <v>0</v>
      </c>
      <c r="J12" s="115" t="n">
        <f aca="false">'S.'!I15</f>
        <v>0</v>
      </c>
      <c r="K12" s="115" t="n">
        <f aca="false">'S.'!J15</f>
        <v>0</v>
      </c>
      <c r="L12" s="47" t="n">
        <f aca="false">(G12*3)+(H12*1)+(I12*0)</f>
        <v>4</v>
      </c>
      <c r="M12" s="47" t="n">
        <f aca="false">J12-K12</f>
        <v>0</v>
      </c>
    </row>
    <row r="13" customFormat="false" ht="30" hidden="false" customHeight="true" outlineLevel="0" collapsed="false">
      <c r="A13" s="47" t="n">
        <v>3</v>
      </c>
      <c r="B13" s="112" t="str">
        <f aca="false">T!B8</f>
        <v>ADLİYE</v>
      </c>
      <c r="C13" s="113"/>
      <c r="D13" s="113"/>
      <c r="E13" s="114"/>
      <c r="F13" s="47" t="n">
        <f aca="false">G13+H13+I13</f>
        <v>4</v>
      </c>
      <c r="G13" s="115" t="n">
        <f aca="false">'S.'!L6</f>
        <v>0</v>
      </c>
      <c r="H13" s="115" t="n">
        <f aca="false">'S.'!M6</f>
        <v>4</v>
      </c>
      <c r="I13" s="115" t="n">
        <f aca="false">'S.'!N6</f>
        <v>0</v>
      </c>
      <c r="J13" s="115" t="n">
        <f aca="false">'S.'!I16</f>
        <v>0</v>
      </c>
      <c r="K13" s="115" t="n">
        <f aca="false">'S.'!J16</f>
        <v>0</v>
      </c>
      <c r="L13" s="47" t="n">
        <f aca="false">(G13*3)+(H13*1)+(I13*0)</f>
        <v>4</v>
      </c>
      <c r="M13" s="47" t="n">
        <f aca="false">J13-K13</f>
        <v>0</v>
      </c>
    </row>
    <row r="14" customFormat="false" ht="30" hidden="false" customHeight="true" outlineLevel="0" collapsed="false">
      <c r="A14" s="47" t="n">
        <v>4</v>
      </c>
      <c r="B14" s="112" t="str">
        <f aca="false">T!B9</f>
        <v>GAZİ ÜNİVERSİTESİ</v>
      </c>
      <c r="C14" s="113"/>
      <c r="D14" s="113"/>
      <c r="E14" s="114"/>
      <c r="F14" s="47" t="n">
        <f aca="false">G14+H14+I14</f>
        <v>4</v>
      </c>
      <c r="G14" s="115" t="n">
        <f aca="false">'S.'!L7</f>
        <v>0</v>
      </c>
      <c r="H14" s="115" t="n">
        <f aca="false">'S.'!M7</f>
        <v>4</v>
      </c>
      <c r="I14" s="115" t="n">
        <f aca="false">'S.'!N7</f>
        <v>0</v>
      </c>
      <c r="J14" s="115" t="n">
        <f aca="false">'S.'!I17</f>
        <v>0</v>
      </c>
      <c r="K14" s="115" t="n">
        <f aca="false">'S.'!J17</f>
        <v>0</v>
      </c>
      <c r="L14" s="47" t="n">
        <f aca="false">(G14*3)+(H14*1)+(I14*0)</f>
        <v>4</v>
      </c>
      <c r="M14" s="47" t="n">
        <f aca="false">J14-K14</f>
        <v>0</v>
      </c>
    </row>
    <row r="15" customFormat="false" ht="30" hidden="false" customHeight="true" outlineLevel="0" collapsed="false">
      <c r="A15" s="47" t="n">
        <v>5</v>
      </c>
      <c r="B15" s="112" t="str">
        <f aca="false">T!B10</f>
        <v>ULAŞTIRMA BAKANLIĞI</v>
      </c>
      <c r="C15" s="113"/>
      <c r="D15" s="113"/>
      <c r="E15" s="114"/>
      <c r="F15" s="47" t="n">
        <f aca="false">G15+H15+I15</f>
        <v>4</v>
      </c>
      <c r="G15" s="115" t="n">
        <f aca="false">'S.'!L8</f>
        <v>0</v>
      </c>
      <c r="H15" s="115" t="n">
        <f aca="false">'S.'!M8</f>
        <v>4</v>
      </c>
      <c r="I15" s="115" t="n">
        <f aca="false">'S.'!N8</f>
        <v>0</v>
      </c>
      <c r="J15" s="115" t="n">
        <f aca="false">'S.'!I18</f>
        <v>0</v>
      </c>
      <c r="K15" s="115" t="n">
        <f aca="false">'S.'!J18</f>
        <v>0</v>
      </c>
      <c r="L15" s="47" t="n">
        <f aca="false">(G15*3)+(H15*1)+(I15*0)</f>
        <v>4</v>
      </c>
      <c r="M15" s="47" t="n">
        <f aca="false">J15-K15</f>
        <v>0</v>
      </c>
    </row>
    <row r="16" customFormat="false" ht="30" hidden="false" customHeight="true" outlineLevel="0" collapsed="false">
      <c r="A16" s="47" t="n">
        <v>6</v>
      </c>
      <c r="B16" s="112" t="str">
        <f aca="false">T!B11</f>
        <v>DEFTERDARLIK</v>
      </c>
      <c r="C16" s="113"/>
      <c r="D16" s="113"/>
      <c r="E16" s="114"/>
      <c r="F16" s="47" t="n">
        <f aca="false">G16+H16+I16</f>
        <v>4</v>
      </c>
      <c r="G16" s="115" t="n">
        <f aca="false">'S.'!L9</f>
        <v>0</v>
      </c>
      <c r="H16" s="115" t="n">
        <f aca="false">'S.'!M9</f>
        <v>4</v>
      </c>
      <c r="I16" s="115" t="n">
        <f aca="false">'S.'!N9</f>
        <v>0</v>
      </c>
      <c r="J16" s="115" t="n">
        <f aca="false">'S.'!I19</f>
        <v>0</v>
      </c>
      <c r="K16" s="115" t="n">
        <f aca="false">'S.'!J19</f>
        <v>0</v>
      </c>
      <c r="L16" s="47" t="n">
        <f aca="false">(G16*3)+(H16*1)+(I16*0)</f>
        <v>4</v>
      </c>
      <c r="M16" s="47" t="n">
        <f aca="false">J16-K16</f>
        <v>0</v>
      </c>
    </row>
    <row r="17" customFormat="false" ht="15" hidden="false" customHeight="true" outlineLevel="0" collapsed="false">
      <c r="A17" s="27"/>
      <c r="B17" s="116"/>
      <c r="C17" s="116"/>
      <c r="D17" s="116"/>
      <c r="E17" s="117"/>
      <c r="F17" s="118"/>
      <c r="G17" s="118"/>
      <c r="H17" s="117"/>
      <c r="I17" s="117"/>
      <c r="J17" s="117" t="n">
        <f aca="false">SUM(J11:J16)</f>
        <v>0</v>
      </c>
      <c r="K17" s="117" t="n">
        <f aca="false">SUM(K11:K16)</f>
        <v>0</v>
      </c>
      <c r="L17" s="27"/>
      <c r="M17" s="27"/>
    </row>
    <row r="18" customFormat="false" ht="15" hidden="false" customHeight="true" outlineLevel="0" collapsed="false">
      <c r="A18" s="27"/>
      <c r="B18" s="116"/>
      <c r="C18" s="116"/>
      <c r="D18" s="116"/>
      <c r="E18" s="117"/>
      <c r="F18" s="118"/>
      <c r="G18" s="118"/>
      <c r="H18" s="117"/>
      <c r="I18" s="117"/>
      <c r="J18" s="117"/>
      <c r="K18" s="117"/>
      <c r="L18" s="27"/>
      <c r="M18" s="27"/>
    </row>
    <row r="19" customFormat="false" ht="15" hidden="false" customHeight="true" outlineLevel="0" collapsed="false">
      <c r="A19" s="27"/>
      <c r="B19" s="116"/>
      <c r="C19" s="116"/>
      <c r="D19" s="116"/>
      <c r="E19" s="117"/>
      <c r="F19" s="118"/>
      <c r="G19" s="118"/>
      <c r="H19" s="117"/>
      <c r="I19" s="117"/>
      <c r="J19" s="117"/>
      <c r="K19" s="117"/>
      <c r="L19" s="27"/>
      <c r="M19" s="27"/>
    </row>
    <row r="20" customFormat="false" ht="15" hidden="false" customHeight="true" outlineLevel="0" collapsed="false">
      <c r="A20" s="27"/>
      <c r="B20" s="116"/>
      <c r="C20" s="116"/>
      <c r="D20" s="116"/>
      <c r="E20" s="117"/>
      <c r="F20" s="118"/>
      <c r="G20" s="118"/>
      <c r="H20" s="117"/>
      <c r="I20" s="117"/>
      <c r="J20" s="117"/>
      <c r="K20" s="117"/>
      <c r="L20" s="27"/>
      <c r="M20" s="27"/>
    </row>
    <row r="21" customFormat="false" ht="15" hidden="false" customHeight="true" outlineLevel="0" collapsed="false">
      <c r="A21" s="27"/>
      <c r="B21" s="116"/>
      <c r="C21" s="116"/>
      <c r="D21" s="116"/>
      <c r="E21" s="117"/>
      <c r="F21" s="118"/>
      <c r="G21" s="118"/>
      <c r="H21" s="117"/>
      <c r="I21" s="117"/>
      <c r="J21" s="117"/>
      <c r="K21" s="117"/>
      <c r="L21" s="27"/>
      <c r="M21" s="27"/>
    </row>
    <row r="22" customFormat="false" ht="15" hidden="false" customHeight="true" outlineLevel="0" collapsed="false">
      <c r="B22" s="116"/>
      <c r="C22" s="116"/>
      <c r="D22" s="116"/>
      <c r="E22" s="117"/>
      <c r="F22" s="118"/>
      <c r="G22" s="118"/>
      <c r="H22" s="117"/>
      <c r="I22" s="117"/>
      <c r="J22" s="117"/>
      <c r="K22" s="117"/>
    </row>
    <row r="23" customFormat="false" ht="15" hidden="false" customHeight="true" outlineLevel="0" collapsed="false">
      <c r="A23" s="119" t="s">
        <v>36</v>
      </c>
      <c r="B23" s="119"/>
      <c r="C23" s="119"/>
      <c r="D23" s="119"/>
      <c r="E23" s="119"/>
      <c r="F23" s="120"/>
      <c r="G23" s="119" t="s">
        <v>37</v>
      </c>
      <c r="H23" s="119"/>
      <c r="I23" s="119"/>
      <c r="J23" s="119"/>
      <c r="K23" s="119"/>
      <c r="L23" s="119"/>
      <c r="M23" s="119"/>
    </row>
    <row r="24" customFormat="false" ht="15" hidden="false" customHeight="true" outlineLevel="0" collapsed="false">
      <c r="A24" s="119"/>
      <c r="B24" s="119"/>
      <c r="C24" s="119"/>
      <c r="D24" s="119"/>
      <c r="E24" s="119"/>
      <c r="F24" s="120"/>
      <c r="G24" s="119"/>
      <c r="H24" s="119"/>
      <c r="I24" s="119"/>
      <c r="J24" s="119"/>
      <c r="K24" s="119"/>
      <c r="L24" s="119"/>
      <c r="M24" s="119"/>
    </row>
    <row r="25" customFormat="false" ht="18.75" hidden="false" customHeight="true" outlineLevel="0" collapsed="false">
      <c r="A25" s="119"/>
      <c r="B25" s="119"/>
      <c r="C25" s="119"/>
      <c r="D25" s="119"/>
      <c r="E25" s="119"/>
      <c r="F25" s="120"/>
      <c r="G25" s="119"/>
      <c r="H25" s="119"/>
      <c r="I25" s="119"/>
      <c r="J25" s="119"/>
      <c r="K25" s="119"/>
      <c r="L25" s="119"/>
      <c r="M25" s="119"/>
    </row>
    <row r="26" customFormat="false" ht="15" hidden="false" customHeight="true" outlineLevel="0" collapsed="false">
      <c r="B26" s="104"/>
      <c r="C26" s="104"/>
      <c r="D26" s="104"/>
      <c r="E26" s="104"/>
      <c r="F26" s="104"/>
      <c r="G26" s="104"/>
      <c r="H26" s="117"/>
      <c r="I26" s="117"/>
      <c r="J26" s="117"/>
      <c r="K26" s="117"/>
    </row>
    <row r="27" customFormat="false" ht="15" hidden="false" customHeight="true" outlineLevel="0" collapsed="false">
      <c r="B27" s="104"/>
      <c r="C27" s="104"/>
      <c r="D27" s="104"/>
      <c r="E27" s="104"/>
      <c r="F27" s="104"/>
      <c r="G27" s="104"/>
      <c r="H27" s="27"/>
      <c r="I27" s="27"/>
      <c r="J27" s="27"/>
      <c r="K27" s="27"/>
    </row>
    <row r="28" customFormat="false" ht="15" hidden="false" customHeight="true" outlineLevel="0" collapsed="false">
      <c r="B28" s="104"/>
      <c r="C28" s="104"/>
      <c r="D28" s="104"/>
      <c r="E28" s="104"/>
      <c r="F28" s="104"/>
      <c r="G28" s="104"/>
      <c r="H28" s="104"/>
      <c r="I28" s="104"/>
      <c r="J28" s="104"/>
      <c r="K28" s="104"/>
    </row>
    <row r="29" customFormat="false" ht="15" hidden="false" customHeight="true" outlineLevel="0" collapsed="false">
      <c r="B29" s="104"/>
      <c r="C29" s="104"/>
      <c r="D29" s="104"/>
      <c r="E29" s="104"/>
      <c r="F29" s="104"/>
      <c r="G29" s="104"/>
      <c r="H29" s="104"/>
      <c r="I29" s="104"/>
      <c r="J29" s="104"/>
      <c r="K29" s="104"/>
    </row>
    <row r="30" customFormat="false" ht="15" hidden="false" customHeight="true" outlineLevel="0" collapsed="false">
      <c r="B30" s="116"/>
      <c r="C30" s="116"/>
      <c r="D30" s="116"/>
      <c r="E30" s="117"/>
      <c r="F30" s="117"/>
      <c r="G30" s="117"/>
      <c r="H30" s="121"/>
      <c r="I30" s="121"/>
      <c r="J30" s="121"/>
      <c r="K30" s="121"/>
    </row>
    <row r="31" customFormat="false" ht="15" hidden="false" customHeight="true" outlineLevel="0" collapsed="false">
      <c r="B31" s="116"/>
      <c r="C31" s="116"/>
      <c r="D31" s="116"/>
      <c r="E31" s="117"/>
      <c r="F31" s="117"/>
      <c r="G31" s="117"/>
      <c r="H31" s="121"/>
      <c r="I31" s="121"/>
      <c r="J31" s="121"/>
      <c r="K31" s="121"/>
    </row>
    <row r="32" customFormat="false" ht="15" hidden="false" customHeight="true" outlineLevel="0" collapsed="false">
      <c r="B32" s="116"/>
      <c r="C32" s="116"/>
      <c r="D32" s="116"/>
      <c r="E32" s="117"/>
      <c r="F32" s="117"/>
      <c r="G32" s="117"/>
      <c r="H32" s="121"/>
      <c r="I32" s="121"/>
      <c r="J32" s="121"/>
      <c r="K32" s="121"/>
    </row>
    <row r="33" customFormat="false" ht="15" hidden="false" customHeight="true" outlineLevel="0" collapsed="false">
      <c r="B33" s="122"/>
      <c r="C33" s="116"/>
      <c r="D33" s="116"/>
      <c r="E33" s="117"/>
      <c r="F33" s="117"/>
      <c r="G33" s="117"/>
      <c r="H33" s="118"/>
      <c r="I33" s="118"/>
      <c r="J33" s="118"/>
      <c r="K33" s="118"/>
    </row>
    <row r="34" customFormat="false" ht="15" hidden="false" customHeight="true" outlineLevel="0" collapsed="false">
      <c r="B34" s="123"/>
      <c r="C34" s="116"/>
      <c r="D34" s="116"/>
      <c r="E34" s="117"/>
      <c r="F34" s="117"/>
      <c r="G34" s="117"/>
      <c r="H34" s="121"/>
      <c r="I34" s="121"/>
      <c r="J34" s="121"/>
      <c r="K34" s="121"/>
    </row>
    <row r="35" customFormat="false" ht="15" hidden="false" customHeight="true" outlineLevel="0" collapsed="false">
      <c r="B35" s="116"/>
      <c r="C35" s="124"/>
      <c r="D35" s="124"/>
      <c r="E35" s="117"/>
      <c r="F35" s="117"/>
      <c r="G35" s="117"/>
      <c r="H35" s="121"/>
      <c r="I35" s="121"/>
      <c r="J35" s="121"/>
      <c r="K35" s="121"/>
    </row>
    <row r="36" customFormat="false" ht="6" hidden="false" customHeight="true" outlineLevel="0" collapsed="false">
      <c r="B36" s="116"/>
      <c r="C36" s="122"/>
      <c r="D36" s="122"/>
      <c r="E36" s="117"/>
      <c r="F36" s="118"/>
      <c r="G36" s="118"/>
      <c r="H36" s="121"/>
      <c r="I36" s="121"/>
      <c r="J36" s="121"/>
      <c r="K36" s="121"/>
    </row>
    <row r="37" customFormat="false" ht="15" hidden="false" customHeight="true" outlineLevel="0" collapsed="false">
      <c r="B37" s="104"/>
      <c r="C37" s="104"/>
      <c r="D37" s="104"/>
      <c r="E37" s="104"/>
      <c r="F37" s="104"/>
      <c r="G37" s="104"/>
      <c r="H37" s="121"/>
      <c r="I37" s="121"/>
      <c r="J37" s="121"/>
      <c r="K37" s="121"/>
    </row>
    <row r="38" customFormat="false" ht="15" hidden="false" customHeight="true" outlineLevel="0" collapsed="false">
      <c r="B38" s="104"/>
      <c r="C38" s="104"/>
      <c r="D38" s="104"/>
      <c r="E38" s="104"/>
      <c r="F38" s="104"/>
      <c r="G38" s="104"/>
      <c r="H38" s="27"/>
      <c r="I38" s="27"/>
      <c r="J38" s="27"/>
      <c r="K38" s="27"/>
    </row>
    <row r="39" customFormat="false" ht="15" hidden="false" customHeight="true" outlineLevel="0" collapsed="false">
      <c r="B39" s="104"/>
      <c r="C39" s="104"/>
      <c r="D39" s="104"/>
      <c r="E39" s="104"/>
      <c r="F39" s="104"/>
      <c r="G39" s="104"/>
      <c r="H39" s="104"/>
      <c r="I39" s="104"/>
      <c r="J39" s="104"/>
      <c r="K39" s="104"/>
    </row>
    <row r="40" customFormat="false" ht="15" hidden="false" customHeight="true" outlineLevel="0" collapsed="false">
      <c r="B40" s="104"/>
      <c r="C40" s="104"/>
      <c r="D40" s="104"/>
      <c r="E40" s="104"/>
      <c r="F40" s="104"/>
      <c r="G40" s="104"/>
      <c r="H40" s="104"/>
      <c r="I40" s="104"/>
      <c r="J40" s="104"/>
      <c r="K40" s="104"/>
    </row>
    <row r="41" customFormat="false" ht="15" hidden="false" customHeight="true" outlineLevel="0" collapsed="false">
      <c r="B41" s="104"/>
      <c r="C41" s="104"/>
      <c r="D41" s="104"/>
      <c r="E41" s="104"/>
      <c r="F41" s="104"/>
      <c r="G41" s="104"/>
      <c r="H41" s="104"/>
      <c r="I41" s="104"/>
      <c r="J41" s="104"/>
      <c r="K41" s="104"/>
    </row>
    <row r="42" customFormat="false" ht="15" hidden="false" customHeight="true" outlineLevel="0" collapsed="false">
      <c r="B42" s="104"/>
      <c r="C42" s="104"/>
      <c r="D42" s="104"/>
      <c r="E42" s="104"/>
      <c r="F42" s="104"/>
      <c r="G42" s="104"/>
      <c r="H42" s="104"/>
      <c r="I42" s="104"/>
      <c r="J42" s="104"/>
      <c r="K42" s="104"/>
    </row>
    <row r="43" customFormat="false" ht="15" hidden="false" customHeight="true" outlineLevel="0" collapsed="false">
      <c r="B43" s="116"/>
      <c r="C43" s="116"/>
      <c r="D43" s="116"/>
      <c r="E43" s="117"/>
      <c r="F43" s="118"/>
      <c r="G43" s="118"/>
      <c r="H43" s="121"/>
      <c r="I43" s="121"/>
      <c r="J43" s="121"/>
      <c r="K43" s="121"/>
    </row>
    <row r="44" customFormat="false" ht="15" hidden="false" customHeight="true" outlineLevel="0" collapsed="false">
      <c r="B44" s="116"/>
      <c r="C44" s="116"/>
      <c r="D44" s="116"/>
      <c r="E44" s="117"/>
      <c r="F44" s="118"/>
      <c r="G44" s="118"/>
      <c r="H44" s="118"/>
      <c r="I44" s="118"/>
      <c r="J44" s="118"/>
      <c r="K44" s="118"/>
    </row>
    <row r="45" customFormat="false" ht="15" hidden="false" customHeight="true" outlineLevel="0" collapsed="false">
      <c r="B45" s="122"/>
      <c r="C45" s="124"/>
      <c r="D45" s="124"/>
      <c r="E45" s="118"/>
      <c r="F45" s="118"/>
      <c r="G45" s="118"/>
      <c r="H45" s="121"/>
      <c r="I45" s="121"/>
      <c r="J45" s="121"/>
      <c r="K45" s="121"/>
    </row>
    <row r="46" customFormat="false" ht="12.75" hidden="false" customHeight="false" outlineLevel="0" collapsed="false">
      <c r="B46" s="11"/>
      <c r="C46" s="11"/>
      <c r="D46" s="11"/>
      <c r="E46" s="11"/>
      <c r="F46" s="11"/>
    </row>
    <row r="47" customFormat="false" ht="12.75" hidden="false" customHeight="false" outlineLevel="0" collapsed="false">
      <c r="B47" s="11"/>
      <c r="C47" s="11"/>
      <c r="D47" s="11"/>
      <c r="E47" s="11"/>
      <c r="F47" s="11"/>
    </row>
    <row r="48" customFormat="false" ht="12.75" hidden="false" customHeight="false" outlineLevel="0" collapsed="false">
      <c r="B48" s="11"/>
      <c r="C48" s="11"/>
      <c r="D48" s="11"/>
      <c r="E48" s="11"/>
      <c r="F48" s="11"/>
    </row>
  </sheetData>
  <mergeCells count="16">
    <mergeCell ref="A1:M1"/>
    <mergeCell ref="A2:M2"/>
    <mergeCell ref="A3:M3"/>
    <mergeCell ref="B4:K4"/>
    <mergeCell ref="L4:M4"/>
    <mergeCell ref="B5:E5"/>
    <mergeCell ref="F5:K5"/>
    <mergeCell ref="B6:E6"/>
    <mergeCell ref="F6:K6"/>
    <mergeCell ref="B7:E7"/>
    <mergeCell ref="F7:K7"/>
    <mergeCell ref="A8:M8"/>
    <mergeCell ref="A9:M9"/>
    <mergeCell ref="B10:E10"/>
    <mergeCell ref="A23:E25"/>
    <mergeCell ref="G23:M25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üğme3_5_Tıklat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1</xdr:col>
                    <xdr:colOff>534960</xdr:colOff>
                    <xdr:row>1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0:13:16Z</dcterms:created>
  <dc:creator>Murat ÜNAL</dc:creator>
  <dc:description/>
  <dc:language>en-US</dc:language>
  <cp:lastModifiedBy>Oem</cp:lastModifiedBy>
  <cp:lastPrinted>2006-11-30T14:26:43Z</cp:lastPrinted>
  <dcterms:modified xsi:type="dcterms:W3CDTF">2016-03-25T15:49:56Z</dcterms:modified>
  <cp:revision>0</cp:revision>
  <dc:subject/>
  <dc:title>FİKSTÜR 6 L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KIMO10.12FA3B2E">
    <vt:lpwstr>10-05-2001</vt:lpwstr>
  </property>
  <property fmtid="{D5CDD505-2E9C-101B-9397-08002B2CF9AE}" pid="3" name="ESKIMO10.191B11FA">
    <vt:lpwstr>07-24-2002</vt:lpwstr>
  </property>
  <property fmtid="{D5CDD505-2E9C-101B-9397-08002B2CF9AE}" pid="4" name="ESKIMO10.1D6712ED">
    <vt:lpwstr>03-12-2001</vt:lpwstr>
  </property>
  <property fmtid="{D5CDD505-2E9C-101B-9397-08002B2CF9AE}" pid="5" name="ESKIMO10.214F1702">
    <vt:lpwstr>07-02-2002</vt:lpwstr>
  </property>
  <property fmtid="{D5CDD505-2E9C-101B-9397-08002B2CF9AE}" pid="6" name="ESKIMO10.256A14F3">
    <vt:lpwstr>06-30-2001</vt:lpwstr>
  </property>
  <property fmtid="{D5CDD505-2E9C-101B-9397-08002B2CF9AE}" pid="7" name="ESKIMO10.284E13D9">
    <vt:lpwstr>11-17-2000</vt:lpwstr>
  </property>
  <property fmtid="{D5CDD505-2E9C-101B-9397-08002B2CF9AE}" pid="8" name="ESKIMO10.294E8ED6">
    <vt:lpwstr>10-10-2001</vt:lpwstr>
  </property>
  <property fmtid="{D5CDD505-2E9C-101B-9397-08002B2CF9AE}" pid="9" name="ESKIMO10.2C2819FC">
    <vt:lpwstr>07-24-2002</vt:lpwstr>
  </property>
  <property fmtid="{D5CDD505-2E9C-101B-9397-08002B2CF9AE}" pid="10" name="ESKIMO10.2C4A13E5">
    <vt:lpwstr>05-28-2001</vt:lpwstr>
  </property>
  <property fmtid="{D5CDD505-2E9C-101B-9397-08002B2CF9AE}" pid="11" name="ESKIMO10.2C7815D3">
    <vt:lpwstr>02-22-2001</vt:lpwstr>
  </property>
  <property fmtid="{D5CDD505-2E9C-101B-9397-08002B2CF9AE}" pid="12" name="ESKIMO10.2CEFC2AC">
    <vt:lpwstr>01-14-2005</vt:lpwstr>
  </property>
  <property fmtid="{D5CDD505-2E9C-101B-9397-08002B2CF9AE}" pid="13" name="ESKIMO10.2D551C00">
    <vt:lpwstr>08-23-2000</vt:lpwstr>
  </property>
  <property fmtid="{D5CDD505-2E9C-101B-9397-08002B2CF9AE}" pid="14" name="ESKIMO10.312616E7">
    <vt:lpwstr>05-07-2001</vt:lpwstr>
  </property>
  <property fmtid="{D5CDD505-2E9C-101B-9397-08002B2CF9AE}" pid="15" name="ESKIMO10.335117E3">
    <vt:lpwstr>10-23-2000</vt:lpwstr>
  </property>
  <property fmtid="{D5CDD505-2E9C-101B-9397-08002B2CF9AE}" pid="16" name="ESKIMO10.336C1EDB">
    <vt:lpwstr>09-21-2001</vt:lpwstr>
  </property>
  <property fmtid="{D5CDD505-2E9C-101B-9397-08002B2CF9AE}" pid="17" name="ESKIMO10.3465100D">
    <vt:lpwstr>02-05-2002</vt:lpwstr>
  </property>
  <property fmtid="{D5CDD505-2E9C-101B-9397-08002B2CF9AE}" pid="18" name="ESKIMO10.37151303">
    <vt:lpwstr>01-08-2001</vt:lpwstr>
  </property>
  <property fmtid="{D5CDD505-2E9C-101B-9397-08002B2CF9AE}" pid="19" name="ESKIMO10.3A386171">
    <vt:lpwstr>08-05-2001</vt:lpwstr>
  </property>
  <property fmtid="{D5CDD505-2E9C-101B-9397-08002B2CF9AE}" pid="20" name="ESKIMO10.3C651AE1">
    <vt:lpwstr>11-30-2000</vt:lpwstr>
  </property>
  <property fmtid="{D5CDD505-2E9C-101B-9397-08002B2CF9AE}" pid="21" name="ESKIMO10.411C19E9">
    <vt:lpwstr>06-27-2000</vt:lpwstr>
  </property>
  <property fmtid="{D5CDD505-2E9C-101B-9397-08002B2CF9AE}" pid="22" name="ESKIMO10.414D16E1">
    <vt:lpwstr>12-13-2001</vt:lpwstr>
  </property>
  <property fmtid="{D5CDD505-2E9C-101B-9397-08002B2CF9AE}" pid="23" name="ESKIMO10.4810EE94">
    <vt:lpwstr>06-29-2001</vt:lpwstr>
  </property>
  <property fmtid="{D5CDD505-2E9C-101B-9397-08002B2CF9AE}" pid="24" name="ESKIMO10.77F66106">
    <vt:lpwstr>06-27-2002</vt:lpwstr>
  </property>
  <property fmtid="{D5CDD505-2E9C-101B-9397-08002B2CF9AE}" pid="25" name="ESKIMO10.E5A10DA">
    <vt:lpwstr>04-20-2000</vt:lpwstr>
  </property>
</Properties>
</file>