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4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78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0</xdr:row>
      <xdr:rowOff>151200</xdr:rowOff>
    </xdr:from>
    <xdr:to>
      <xdr:col>13</xdr:col>
      <xdr:colOff>40320</xdr:colOff>
      <xdr:row>1</xdr:row>
      <xdr:rowOff>25668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718080" y="151200"/>
          <a:ext cx="130824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6">
          <cell r="L6" t="str">
            <v>GELİR İDARESİ BŞK.</v>
          </cell>
        </row>
        <row r="7">
          <cell r="L7" t="str">
            <v>DANIŞTAY</v>
          </cell>
        </row>
        <row r="8">
          <cell r="L8" t="str">
            <v>DIŞİŞLERİ BAKANLIĞI</v>
          </cell>
        </row>
        <row r="9">
          <cell r="L9" t="str">
            <v>BÖLGE İDARE MAHKEMESİ</v>
          </cell>
        </row>
        <row r="10">
          <cell r="L10" t="str">
            <v>TAPU KADASTRO GM.</v>
          </cell>
        </row>
        <row r="11">
          <cell r="L11" t="str">
            <v>MİLLİ EĞİTİM BAKANLIĞ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21" min="12" style="0" width="11.99"/>
    <col collapsed="false" customWidth="true" hidden="false" outlineLevel="0" max="26" min="22" style="0" width="3.4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0480</xdr:colOff>
                    <xdr:row>1</xdr:row>
                    <xdr:rowOff>46080</xdr:rowOff>
                  </from>
                  <to>
                    <xdr:col>9</xdr:col>
                    <xdr:colOff>442800</xdr:colOff>
                    <xdr:row>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9320</xdr:colOff>
                    <xdr:row>3</xdr:row>
                    <xdr:rowOff>47520</xdr:rowOff>
                  </from>
                  <to>
                    <xdr:col>8</xdr:col>
                    <xdr:colOff>17532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-28440</xdr:colOff>
                    <xdr:row>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0240</xdr:colOff>
                    <xdr:row>5</xdr:row>
                    <xdr:rowOff>19800</xdr:rowOff>
                  </from>
                  <to>
                    <xdr:col>5</xdr:col>
                    <xdr:colOff>-3924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29880</xdr:colOff>
                    <xdr:row>7</xdr:row>
                    <xdr:rowOff>28440</xdr:rowOff>
                  </from>
                  <to>
                    <xdr:col>3</xdr:col>
                    <xdr:colOff>-388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40680</xdr:colOff>
                    <xdr:row>7</xdr:row>
                    <xdr:rowOff>28440</xdr:rowOff>
                  </from>
                  <to>
                    <xdr:col>5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40680</xdr:colOff>
                    <xdr:row>9</xdr:row>
                    <xdr:rowOff>28440</xdr:rowOff>
                  </from>
                  <to>
                    <xdr:col>4</xdr:col>
                    <xdr:colOff>177264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9680</xdr:colOff>
                    <xdr:row>5</xdr:row>
                    <xdr:rowOff>8640</xdr:rowOff>
                  </from>
                  <to>
                    <xdr:col>7</xdr:col>
                    <xdr:colOff>-1944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29880</xdr:colOff>
                    <xdr:row>5</xdr:row>
                    <xdr:rowOff>8640</xdr:rowOff>
                  </from>
                  <to>
                    <xdr:col>9</xdr:col>
                    <xdr:colOff>-3888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40680</xdr:colOff>
                    <xdr:row>7</xdr:row>
                    <xdr:rowOff>28440</xdr:rowOff>
                  </from>
                  <to>
                    <xdr:col>7</xdr:col>
                    <xdr:colOff>-280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40680</xdr:colOff>
                    <xdr:row>7</xdr:row>
                    <xdr:rowOff>28440</xdr:rowOff>
                  </from>
                  <to>
                    <xdr:col>9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29880</xdr:colOff>
                    <xdr:row>9</xdr:row>
                    <xdr:rowOff>19800</xdr:rowOff>
                  </from>
                  <to>
                    <xdr:col>8</xdr:col>
                    <xdr:colOff>176364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4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13</f>
        <v>DANIŞTAY</v>
      </c>
      <c r="C5" s="108"/>
      <c r="D5" s="108"/>
      <c r="E5" s="108"/>
      <c r="F5" s="109" t="str">
        <f aca="false">F!G13</f>
        <v>TAPU KADASTRO GM.</v>
      </c>
      <c r="G5" s="109"/>
      <c r="H5" s="109"/>
      <c r="I5" s="109"/>
      <c r="J5" s="109"/>
      <c r="K5" s="109"/>
      <c r="L5" s="110" t="n">
        <f aca="false">F!H13</f>
        <v>0</v>
      </c>
      <c r="M5" s="110" t="n">
        <f aca="false">F!I13</f>
        <v>0</v>
      </c>
    </row>
    <row r="6" customFormat="false" ht="30" hidden="false" customHeight="true" outlineLevel="0" collapsed="false">
      <c r="A6" s="107" t="n">
        <v>2</v>
      </c>
      <c r="B6" s="108" t="str">
        <f aca="false">F!F14</f>
        <v>BÖLGE İDARE MAHKEMESİ</v>
      </c>
      <c r="C6" s="108"/>
      <c r="D6" s="108"/>
      <c r="E6" s="108"/>
      <c r="F6" s="109" t="str">
        <f aca="false">F!G14</f>
        <v>DIŞİŞLERİ BAKANLIĞI</v>
      </c>
      <c r="G6" s="109"/>
      <c r="H6" s="109"/>
      <c r="I6" s="109"/>
      <c r="J6" s="109"/>
      <c r="K6" s="109"/>
      <c r="L6" s="110" t="n">
        <f aca="false">F!H14</f>
        <v>0</v>
      </c>
      <c r="M6" s="110" t="n">
        <f aca="false">F!I14</f>
        <v>0</v>
      </c>
    </row>
    <row r="7" customFormat="false" ht="30" hidden="false" customHeight="true" outlineLevel="0" collapsed="false">
      <c r="A7" s="107" t="n">
        <v>3</v>
      </c>
      <c r="B7" s="108" t="str">
        <f aca="false">F!F15</f>
        <v>GELİR İDARESİ BŞK.</v>
      </c>
      <c r="C7" s="108"/>
      <c r="D7" s="108"/>
      <c r="E7" s="108"/>
      <c r="F7" s="109" t="str">
        <f aca="false">F!G15</f>
        <v>MİLLİ EĞİTİM BAKANLIĞI</v>
      </c>
      <c r="G7" s="109"/>
      <c r="H7" s="109"/>
      <c r="I7" s="109"/>
      <c r="J7" s="109"/>
      <c r="K7" s="109"/>
      <c r="L7" s="110" t="n">
        <f aca="false">F!H15</f>
        <v>0</v>
      </c>
      <c r="M7" s="110" t="n">
        <f aca="false">F!I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ELİR İDARESİ BŞK.</v>
      </c>
      <c r="C11" s="113"/>
      <c r="D11" s="113"/>
      <c r="E11" s="114"/>
      <c r="F11" s="47" t="n">
        <f aca="false">G11+H11+I11</f>
        <v>5</v>
      </c>
      <c r="G11" s="115" t="n">
        <f aca="false">'S.'!O4</f>
        <v>0</v>
      </c>
      <c r="H11" s="115" t="n">
        <f aca="false">'S.'!P4</f>
        <v>5</v>
      </c>
      <c r="I11" s="115" t="n">
        <f aca="false">'S.'!Q4</f>
        <v>0</v>
      </c>
      <c r="J11" s="115" t="n">
        <f aca="false">'S.'!K14</f>
        <v>0</v>
      </c>
      <c r="K11" s="115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ANIŞTAY</v>
      </c>
      <c r="C12" s="113"/>
      <c r="D12" s="113"/>
      <c r="E12" s="114"/>
      <c r="F12" s="47" t="n">
        <f aca="false">G12+H12+I12</f>
        <v>5</v>
      </c>
      <c r="G12" s="115" t="n">
        <f aca="false">'S.'!O5</f>
        <v>0</v>
      </c>
      <c r="H12" s="115" t="n">
        <f aca="false">'S.'!P5</f>
        <v>5</v>
      </c>
      <c r="I12" s="115" t="n">
        <f aca="false">'S.'!Q5</f>
        <v>0</v>
      </c>
      <c r="J12" s="115" t="n">
        <f aca="false">'S.'!K15</f>
        <v>0</v>
      </c>
      <c r="K12" s="115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DIŞİŞLERİ BAKANLIĞI</v>
      </c>
      <c r="C13" s="113"/>
      <c r="D13" s="113"/>
      <c r="E13" s="114"/>
      <c r="F13" s="47" t="n">
        <f aca="false">G13+H13+I13</f>
        <v>5</v>
      </c>
      <c r="G13" s="115" t="n">
        <f aca="false">'S.'!O6</f>
        <v>0</v>
      </c>
      <c r="H13" s="115" t="n">
        <f aca="false">'S.'!P6</f>
        <v>5</v>
      </c>
      <c r="I13" s="115" t="n">
        <f aca="false">'S.'!Q6</f>
        <v>0</v>
      </c>
      <c r="J13" s="115" t="n">
        <f aca="false">'S.'!K16</f>
        <v>0</v>
      </c>
      <c r="K13" s="115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ÖLGE İDARE MAHKEMESİ</v>
      </c>
      <c r="C14" s="113"/>
      <c r="D14" s="113"/>
      <c r="E14" s="114"/>
      <c r="F14" s="47" t="n">
        <f aca="false">G14+H14+I14</f>
        <v>5</v>
      </c>
      <c r="G14" s="115" t="n">
        <f aca="false">'S.'!O7</f>
        <v>0</v>
      </c>
      <c r="H14" s="115" t="n">
        <f aca="false">'S.'!P7</f>
        <v>5</v>
      </c>
      <c r="I14" s="115" t="n">
        <f aca="false">'S.'!Q7</f>
        <v>0</v>
      </c>
      <c r="J14" s="115" t="n">
        <f aca="false">'S.'!K17</f>
        <v>0</v>
      </c>
      <c r="K14" s="115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TAPU KADASTRO GM.</v>
      </c>
      <c r="C15" s="113"/>
      <c r="D15" s="113"/>
      <c r="E15" s="114"/>
      <c r="F15" s="47" t="n">
        <f aca="false">G15+H15+I15</f>
        <v>5</v>
      </c>
      <c r="G15" s="115" t="n">
        <f aca="false">'S.'!O8</f>
        <v>0</v>
      </c>
      <c r="H15" s="115" t="n">
        <f aca="false">'S.'!P8</f>
        <v>5</v>
      </c>
      <c r="I15" s="115" t="n">
        <f aca="false">'S.'!Q8</f>
        <v>0</v>
      </c>
      <c r="J15" s="115" t="n">
        <f aca="false">'S.'!K18</f>
        <v>0</v>
      </c>
      <c r="K15" s="115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EĞİTİM BAKANLIĞI</v>
      </c>
      <c r="C16" s="113"/>
      <c r="D16" s="113"/>
      <c r="E16" s="114"/>
      <c r="F16" s="47" t="n">
        <f aca="false">G16+H16+I16</f>
        <v>5</v>
      </c>
      <c r="G16" s="115" t="n">
        <f aca="false">'S.'!O9</f>
        <v>0</v>
      </c>
      <c r="H16" s="115" t="n">
        <f aca="false">'S.'!P9</f>
        <v>5</v>
      </c>
      <c r="I16" s="115" t="n">
        <f aca="false">'S.'!Q9</f>
        <v>0</v>
      </c>
      <c r="J16" s="115" t="n">
        <f aca="false">'S.'!K19</f>
        <v>0</v>
      </c>
      <c r="K16" s="115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29880</xdr:colOff>
                    <xdr:row>0</xdr:row>
                    <xdr:rowOff>9360</xdr:rowOff>
                  </from>
                  <to>
                    <xdr:col>1</xdr:col>
                    <xdr:colOff>554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12" min="3" style="0" width="3.7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2.75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2.75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L6</f>
        <v>GELİR İDARESİ BŞK.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L7</f>
        <v>DANIŞTAY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L8</f>
        <v>DIŞİŞLERİ BAKANLIĞI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L9</f>
        <v>BÖLGE İDARE MAHKEMESİ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L10</f>
        <v>TAPU KADASTRO GM.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L11</f>
        <v>MİLLİ EĞİTİM BAKANLIĞI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2.75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10080</xdr:colOff>
                    <xdr:row>0</xdr:row>
                    <xdr:rowOff>7920</xdr:rowOff>
                  </from>
                  <to>
                    <xdr:col>1</xdr:col>
                    <xdr:colOff>87732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3" min="3" style="0" width="5.13"/>
    <col collapsed="false" customWidth="true" hidden="false" outlineLevel="0" max="39" min="34" style="0" width="3.28"/>
    <col collapsed="false" customWidth="true" hidden="false" outlineLevel="0" max="58" min="40" style="0" width="4.7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GELİR İDARESİ BŞK.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DANIŞTAY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DIŞİŞLERİ BAKANLIĞI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BÖLGE İDARE MAHKEMESİ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TAPU KADASTRO GM.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MİLLİ EĞİTİM BAKANLIĞI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GELİR İDARESİ BŞK.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DANIŞTAY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DIŞİŞLERİ BAKANLIĞI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BÖLGE İDARE MAHKEMESİ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TAPU KADASTRO GM.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MİLLİ EĞİTİM BAKANLIĞI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8" min="6" style="0" width="4.7"/>
    <col collapsed="false" customWidth="true" hidden="false" outlineLevel="0" max="9" min="9" style="0" width="3.14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GELİR İDARESİ BŞK.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BÖLGE İDARE MAHKEMESİ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TAPU KADASTRO GM.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DIŞİŞLERİ BAKANLIĞI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BÖLGE İDARE MAHKEMESİ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DANIŞTAY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DIŞİŞLERİ BAKANLIĞI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DANIŞTAY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DANIŞTAY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GELİR İDARESİ BŞK.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GELİR İDARESİ BŞK.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TAPU KADASTRO GM.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TAPU KADASTRO GM.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MİLLİ EĞİTİM BAKANLIĞI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MİLLİ EĞİTİM BAKANLIĞI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BÖLGE İDARE MAHKEMESİ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DIŞİŞLERİ BAKANLIĞI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MİLLİ EĞİTİM BAKANLIĞI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DIŞİŞLERİ BAKANLIĞI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GELİR İDARESİ BŞK.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DANIŞTAY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TAPU KADASTRO GM.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BÖLGE İDARE MAHKEMESİ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GELİR İDARESİ BŞK.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TAPU KADASTRO GM.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BÖLGE İDARE MAHKEMESİ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BÖLGE İDARE MAHKEMESİ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DIŞİŞLERİ BAKANLIĞI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DANIŞTAY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DIŞİŞLERİ BAKANLIĞI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MİLLİ EĞİTİM BAKANLIĞI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DANIŞTAY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GELİR İDARESİ BŞK.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MİLLİ EĞİTİM BAKANLIĞI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MİLLİ EĞİTİM BAKANLIĞI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TAPU KADASTRO GM.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DIŞİŞLERİ BAKANLIĞI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TAPU KADASTRO GM.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DANIŞTAY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BÖLGE İDARE MAHKEMESİ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GELİR İDARESİ BŞK.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DIŞİŞLERİ BAKANLIĞI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GELİR İDARESİ BŞK.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DANIŞTAY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TAPU KADASTRO GM.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GELİR İDARESİ BŞK.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BÖLGE İDARE MAHKEMESİ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TAPU KADASTRO GM.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BÖLGE İDARE MAHKEMESİ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MİLLİ EĞİTİM BAKANLIĞI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MİLLİ EĞİTİM BAKANLIĞI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DIŞİŞLERİ BAKANLIĞI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DANIŞTAY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MİLLİ EĞİTİM BAKANLIĞI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TAPU KADASTRO GM.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DANIŞTAY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DIŞİŞLERİ BAKANLIĞI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BÖLGE İDARE MAHKEMESİ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MİLLİ EĞİTİM BAKANLIĞI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GELİR İDARESİ BŞK.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8.7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8.7"/>
    <col collapsed="false" customWidth="true" hidden="false" outlineLevel="0" max="14" min="13" style="0" width="4.7"/>
  </cols>
  <sheetData>
    <row r="1" customFormat="false" ht="74.25" hidden="false" customHeight="true" outlineLevel="0" collapsed="false">
      <c r="A1" s="85" t="str">
        <f aca="false">T!A1</f>
        <v>2016 SPOR TOTO KAMU FUTBOL TURNUVASI 4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GELİR İDARESİ BŞK.</v>
      </c>
      <c r="B6" s="91" t="str">
        <f aca="false">'P '!E5</f>
        <v>BÖLGE İDARE MAHKEMESİ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TAPU KADASTRO GM.</v>
      </c>
      <c r="G6" s="91" t="str">
        <f aca="false">'P '!N5</f>
        <v>DIŞİŞLERİ BAKANLIĞI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BÖLGE İDARE MAHKEMESİ</v>
      </c>
      <c r="L6" s="91" t="str">
        <f aca="false">'P '!W5</f>
        <v>DANIŞTAY</v>
      </c>
      <c r="M6" s="92" t="n">
        <f aca="false">T!E9</f>
        <v>0</v>
      </c>
      <c r="N6" s="92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DIŞİŞLERİ BAKANLIĞI</v>
      </c>
      <c r="B7" s="91" t="str">
        <f aca="false">'P '!E6</f>
        <v>DANIŞTAY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DANIŞTAY</v>
      </c>
      <c r="G7" s="91" t="str">
        <f aca="false">'P '!N6</f>
        <v>GELİR İDARESİ BŞK.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GELİR İDARESİ BŞK.</v>
      </c>
      <c r="L7" s="91" t="str">
        <f aca="false">'P '!W6</f>
        <v>TAPU KADASTRO GM.</v>
      </c>
      <c r="M7" s="92" t="n">
        <f aca="false">T!E6</f>
        <v>0</v>
      </c>
      <c r="N7" s="92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TAPU KADASTRO GM.</v>
      </c>
      <c r="B8" s="91" t="str">
        <f aca="false">'P '!E7</f>
        <v>MİLLİ EĞİTİM BAKANLIĞI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MİLLİ EĞİTİM BAKANLIĞI</v>
      </c>
      <c r="G8" s="91" t="str">
        <f aca="false">'P '!N7</f>
        <v>BÖLGE İDARE MAHKEMESİ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DIŞİŞLERİ BAKANLIĞI</v>
      </c>
      <c r="L8" s="91" t="str">
        <f aca="false">'P '!W7</f>
        <v>MİLLİ EĞİTİM BAKANLIĞI</v>
      </c>
      <c r="M8" s="92" t="n">
        <f aca="false">T!E8</f>
        <v>0</v>
      </c>
      <c r="N8" s="92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4"/>
      <c r="B9" s="94"/>
      <c r="C9" s="68"/>
      <c r="D9" s="68"/>
      <c r="E9" s="68"/>
      <c r="F9" s="94"/>
      <c r="G9" s="94"/>
      <c r="H9" s="68"/>
      <c r="I9" s="68"/>
      <c r="J9" s="95"/>
      <c r="K9" s="94"/>
      <c r="L9" s="94"/>
      <c r="M9" s="68"/>
      <c r="N9" s="68"/>
      <c r="O9" s="63"/>
      <c r="P9" s="63"/>
      <c r="Q9" s="63"/>
      <c r="R9" s="63"/>
      <c r="S9" s="63"/>
      <c r="T9" s="63"/>
    </row>
    <row r="10" customFormat="false" ht="21.2" hidden="false" customHeight="true" outlineLevel="0" collapsed="false">
      <c r="A10" s="88" t="s">
        <v>19</v>
      </c>
      <c r="B10" s="88"/>
      <c r="C10" s="88"/>
      <c r="D10" s="88"/>
      <c r="E10" s="96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7" t="s">
        <v>3</v>
      </c>
      <c r="B11" s="97"/>
      <c r="C11" s="97" t="s">
        <v>27</v>
      </c>
      <c r="D11" s="97"/>
      <c r="E11" s="96"/>
      <c r="F11" s="98" t="s">
        <v>3</v>
      </c>
      <c r="G11" s="98"/>
      <c r="H11" s="97" t="s">
        <v>27</v>
      </c>
      <c r="I11" s="97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7"/>
      <c r="B12" s="97"/>
      <c r="C12" s="97"/>
      <c r="D12" s="97"/>
      <c r="E12" s="96"/>
      <c r="F12" s="98"/>
      <c r="G12" s="98"/>
      <c r="H12" s="97"/>
      <c r="I12" s="97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DIŞİŞLERİ BAKANLIĞI</v>
      </c>
      <c r="B13" s="91" t="str">
        <f aca="false">'P '!E12</f>
        <v>GELİR İDARESİ BŞK.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DANIŞTAY</v>
      </c>
      <c r="G13" s="91" t="str">
        <f aca="false">'P '!N12</f>
        <v>TAPU KADASTRO GM.</v>
      </c>
      <c r="H13" s="92" t="n">
        <f aca="false">T!G7</f>
        <v>0</v>
      </c>
      <c r="I13" s="92" t="n">
        <f aca="false">T!G10</f>
        <v>0</v>
      </c>
      <c r="J13" s="93"/>
      <c r="K13" s="94"/>
      <c r="L13" s="94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TAPU KADASTRO GM.</v>
      </c>
      <c r="B14" s="91" t="str">
        <f aca="false">'P '!E13</f>
        <v>BÖLGE İDARE MAHKEMESİ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BÖLGE İDARE MAHKEMESİ</v>
      </c>
      <c r="G14" s="91" t="str">
        <f aca="false">'P '!N13</f>
        <v>DIŞİŞLERİ BAKANLIĞI</v>
      </c>
      <c r="H14" s="92" t="n">
        <f aca="false">T!G9</f>
        <v>0</v>
      </c>
      <c r="I14" s="92" t="n">
        <f aca="false">T!G8</f>
        <v>0</v>
      </c>
      <c r="J14" s="93"/>
      <c r="K14" s="94"/>
      <c r="L14" s="94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MİLLİ EĞİTİM BAKANLIĞI</v>
      </c>
      <c r="B15" s="91" t="str">
        <f aca="false">'P '!E14</f>
        <v>DANIŞTAY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GELİR İDARESİ BŞK.</v>
      </c>
      <c r="G15" s="91" t="str">
        <f aca="false">'P '!N14</f>
        <v>MİLLİ EĞİTİM BAKANLIĞI</v>
      </c>
      <c r="H15" s="92" t="n">
        <f aca="false">T!G6</f>
        <v>0</v>
      </c>
      <c r="I15" s="92" t="n">
        <f aca="false">T!G11</f>
        <v>0</v>
      </c>
      <c r="J15" s="93"/>
      <c r="K15" s="94"/>
      <c r="L15" s="94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4" t="s">
        <v>28</v>
      </c>
      <c r="B16" s="94"/>
      <c r="C16" s="68"/>
      <c r="D16" s="68"/>
      <c r="E16" s="68"/>
      <c r="F16" s="94"/>
      <c r="G16" s="94"/>
      <c r="H16" s="68"/>
      <c r="I16" s="68"/>
      <c r="J16" s="84"/>
      <c r="K16" s="99"/>
      <c r="L16" s="99"/>
      <c r="M16" s="68"/>
      <c r="N16" s="68"/>
      <c r="O16" s="11"/>
    </row>
    <row r="17" customFormat="false" ht="20.25" hidden="false" customHeight="true" outlineLevel="0" collapsed="false">
      <c r="A17" s="96"/>
      <c r="B17" s="96"/>
      <c r="C17" s="96"/>
      <c r="D17" s="96"/>
      <c r="E17" s="68"/>
      <c r="F17" s="96"/>
      <c r="G17" s="96"/>
      <c r="H17" s="96"/>
      <c r="I17" s="96"/>
      <c r="J17" s="84"/>
      <c r="K17" s="99"/>
      <c r="L17" s="99"/>
      <c r="M17" s="68"/>
      <c r="N17" s="68"/>
      <c r="O17" s="11"/>
    </row>
    <row r="18" customFormat="false" ht="15" hidden="false" customHeight="true" outlineLevel="0" collapsed="false">
      <c r="A18" s="94"/>
      <c r="B18" s="96"/>
      <c r="C18" s="96"/>
      <c r="D18" s="96"/>
      <c r="E18" s="68"/>
      <c r="F18" s="100"/>
      <c r="G18" s="100"/>
      <c r="H18" s="96"/>
      <c r="I18" s="96"/>
      <c r="J18" s="84"/>
      <c r="K18" s="101"/>
      <c r="L18" s="101"/>
      <c r="M18" s="101"/>
      <c r="N18" s="101"/>
      <c r="O18" s="11"/>
    </row>
    <row r="19" customFormat="false" ht="15" hidden="false" customHeight="true" outlineLevel="0" collapsed="false">
      <c r="A19" s="94"/>
      <c r="B19" s="96"/>
      <c r="C19" s="96"/>
      <c r="D19" s="96"/>
      <c r="E19" s="68"/>
      <c r="F19" s="100"/>
      <c r="G19" s="100"/>
      <c r="H19" s="96"/>
      <c r="I19" s="96"/>
      <c r="J19" s="84"/>
      <c r="K19" s="101"/>
      <c r="L19" s="101"/>
      <c r="M19" s="101"/>
      <c r="N19" s="101"/>
      <c r="O19" s="11"/>
    </row>
    <row r="20" customFormat="false" ht="15" hidden="false" customHeight="true" outlineLevel="0" collapsed="false">
      <c r="A20" s="94"/>
      <c r="B20" s="100"/>
      <c r="C20" s="96"/>
      <c r="D20" s="96"/>
      <c r="E20" s="68"/>
      <c r="F20" s="94"/>
      <c r="G20" s="94"/>
      <c r="H20" s="68"/>
      <c r="I20" s="68"/>
      <c r="J20" s="84"/>
      <c r="K20" s="101"/>
      <c r="L20" s="101"/>
      <c r="M20" s="101"/>
      <c r="N20" s="101"/>
      <c r="O20" s="11"/>
    </row>
    <row r="21" customFormat="false" ht="15" hidden="false" customHeight="true" outlineLevel="0" collapsed="false">
      <c r="A21" s="94"/>
      <c r="B21" s="100"/>
      <c r="C21" s="68"/>
      <c r="D21" s="68"/>
      <c r="E21" s="68"/>
      <c r="F21" s="94"/>
      <c r="G21" s="94"/>
      <c r="H21" s="68"/>
      <c r="I21" s="68"/>
      <c r="J21" s="84"/>
      <c r="K21" s="102"/>
      <c r="L21" s="99"/>
      <c r="M21" s="68"/>
      <c r="N21" s="68"/>
      <c r="O21" s="11"/>
    </row>
    <row r="22" customFormat="false" ht="15" hidden="false" customHeight="true" outlineLevel="0" collapsed="false">
      <c r="A22" s="94"/>
    </row>
    <row r="23" customFormat="false" ht="15" hidden="false" customHeight="true" outlineLevel="0" collapsed="false">
      <c r="A23" s="94"/>
    </row>
    <row r="24" customFormat="false" ht="15" hidden="false" customHeight="true" outlineLevel="0" collapsed="false">
      <c r="A24" s="94"/>
    </row>
    <row r="25" customFormat="false" ht="15" hidden="false" customHeight="true" outlineLevel="0" collapsed="false"/>
    <row r="28" customFormat="false" ht="12.75" hidden="false" customHeight="false" outlineLevel="0" collapsed="false">
      <c r="K28" s="101"/>
      <c r="L28" s="101"/>
      <c r="M28" s="101"/>
      <c r="N28" s="101"/>
    </row>
    <row r="29" customFormat="false" ht="12.75" hidden="false" customHeight="false" outlineLevel="0" collapsed="false">
      <c r="K29" s="101"/>
      <c r="L29" s="101"/>
      <c r="M29" s="101"/>
      <c r="N29" s="101"/>
    </row>
    <row r="30" customFormat="false" ht="12.75" hidden="false" customHeight="false" outlineLevel="0" collapsed="false">
      <c r="K30" s="101"/>
      <c r="L30" s="101"/>
      <c r="M30" s="101"/>
      <c r="N30" s="101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9720</xdr:colOff>
                    <xdr:row>0</xdr:row>
                    <xdr:rowOff>11160</xdr:rowOff>
                  </from>
                  <to>
                    <xdr:col>1</xdr:col>
                    <xdr:colOff>-683640</xdr:colOff>
                    <xdr:row>1</xdr:row>
                    <xdr:rowOff>-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3" t="str">
        <f aca="false">T!A1</f>
        <v>2016 SPOR TOTO KAMU FUTBOL TURNUVASI 4.GRUP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46.5" hidden="false" customHeight="true" outlineLevel="0" collapsed="false">
      <c r="A2" s="104" t="s">
        <v>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6</f>
        <v>GELİR İDARESİ BŞK.</v>
      </c>
      <c r="C5" s="108"/>
      <c r="D5" s="108"/>
      <c r="E5" s="108"/>
      <c r="F5" s="109" t="str">
        <f aca="false">F!B6</f>
        <v>BÖLGE İDARE MAHKEMESİ</v>
      </c>
      <c r="G5" s="109"/>
      <c r="H5" s="109"/>
      <c r="I5" s="109"/>
      <c r="J5" s="109"/>
      <c r="K5" s="109"/>
      <c r="L5" s="110" t="n">
        <f aca="false">F!C6</f>
        <v>0</v>
      </c>
      <c r="M5" s="110" t="n">
        <f aca="false">F!D6</f>
        <v>0</v>
      </c>
    </row>
    <row r="6" customFormat="false" ht="30" hidden="false" customHeight="true" outlineLevel="0" collapsed="false">
      <c r="A6" s="107" t="n">
        <v>2</v>
      </c>
      <c r="B6" s="108" t="str">
        <f aca="false">F!A7</f>
        <v>DIŞİŞLERİ BAKANLIĞI</v>
      </c>
      <c r="C6" s="108"/>
      <c r="D6" s="108"/>
      <c r="E6" s="108"/>
      <c r="F6" s="109" t="str">
        <f aca="false">F!B7</f>
        <v>DANIŞTAY</v>
      </c>
      <c r="G6" s="109"/>
      <c r="H6" s="109"/>
      <c r="I6" s="109"/>
      <c r="J6" s="109"/>
      <c r="K6" s="109"/>
      <c r="L6" s="110" t="n">
        <f aca="false">F!C7</f>
        <v>0</v>
      </c>
      <c r="M6" s="110" t="n">
        <f aca="false">F!D7</f>
        <v>0</v>
      </c>
    </row>
    <row r="7" customFormat="false" ht="30" hidden="false" customHeight="true" outlineLevel="0" collapsed="false">
      <c r="A7" s="107" t="n">
        <v>3</v>
      </c>
      <c r="B7" s="108" t="str">
        <f aca="false">F!A8</f>
        <v>TAPU KADASTRO GM.</v>
      </c>
      <c r="C7" s="108"/>
      <c r="D7" s="108"/>
      <c r="E7" s="108"/>
      <c r="F7" s="109" t="str">
        <f aca="false">F!B8</f>
        <v>MİLLİ EĞİTİM BAKANLIĞI</v>
      </c>
      <c r="G7" s="109"/>
      <c r="H7" s="109"/>
      <c r="I7" s="109"/>
      <c r="J7" s="109"/>
      <c r="K7" s="109"/>
      <c r="L7" s="110" t="n">
        <f aca="false">F!C8</f>
        <v>0</v>
      </c>
      <c r="M7" s="110" t="n">
        <f aca="false">F!D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ELİR İDARESİ BŞK.</v>
      </c>
      <c r="C11" s="113"/>
      <c r="D11" s="113"/>
      <c r="E11" s="114"/>
      <c r="F11" s="47" t="n">
        <f aca="false">G11+H11+I11</f>
        <v>1</v>
      </c>
      <c r="G11" s="115" t="n">
        <f aca="false">'S.'!C4</f>
        <v>0</v>
      </c>
      <c r="H11" s="115" t="n">
        <f aca="false">'S.'!D4</f>
        <v>1</v>
      </c>
      <c r="I11" s="115" t="n">
        <f aca="false">'S.'!E4</f>
        <v>0</v>
      </c>
      <c r="J11" s="115" t="n">
        <f aca="false">'S.'!C14</f>
        <v>0</v>
      </c>
      <c r="K11" s="115" t="n">
        <f aca="false">'S.'!D14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ANIŞTAY</v>
      </c>
      <c r="C12" s="113"/>
      <c r="D12" s="113"/>
      <c r="E12" s="114"/>
      <c r="F12" s="47" t="n">
        <f aca="false">G12+H12+I12</f>
        <v>1</v>
      </c>
      <c r="G12" s="115" t="n">
        <f aca="false">'S.'!C5</f>
        <v>0</v>
      </c>
      <c r="H12" s="115" t="n">
        <f aca="false">'S.'!D5</f>
        <v>1</v>
      </c>
      <c r="I12" s="115" t="n">
        <f aca="false">'S.'!E5</f>
        <v>0</v>
      </c>
      <c r="J12" s="115" t="n">
        <f aca="false">'S.'!C15</f>
        <v>0</v>
      </c>
      <c r="K12" s="115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DIŞİŞLERİ BAKANLIĞI</v>
      </c>
      <c r="C13" s="113"/>
      <c r="D13" s="113"/>
      <c r="E13" s="114"/>
      <c r="F13" s="47" t="n">
        <f aca="false">G13+H13+I13</f>
        <v>1</v>
      </c>
      <c r="G13" s="115" t="n">
        <f aca="false">'S.'!C6</f>
        <v>0</v>
      </c>
      <c r="H13" s="115" t="n">
        <f aca="false">'S.'!D6</f>
        <v>1</v>
      </c>
      <c r="I13" s="115" t="n">
        <f aca="false">'S.'!E6</f>
        <v>0</v>
      </c>
      <c r="J13" s="115" t="n">
        <f aca="false">'S.'!C16</f>
        <v>0</v>
      </c>
      <c r="K13" s="115" t="n">
        <f aca="false">'S.'!D16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ÖLGE İDARE MAHKEMESİ</v>
      </c>
      <c r="C14" s="113"/>
      <c r="D14" s="113"/>
      <c r="E14" s="114"/>
      <c r="F14" s="47" t="n">
        <f aca="false">G14+H14+I14</f>
        <v>1</v>
      </c>
      <c r="G14" s="115" t="n">
        <f aca="false">'S.'!C7</f>
        <v>0</v>
      </c>
      <c r="H14" s="115" t="n">
        <f aca="false">'S.'!D7</f>
        <v>1</v>
      </c>
      <c r="I14" s="115" t="n">
        <f aca="false">'S.'!E7</f>
        <v>0</v>
      </c>
      <c r="J14" s="115" t="n">
        <f aca="false">'S.'!C17</f>
        <v>0</v>
      </c>
      <c r="K14" s="115" t="n">
        <f aca="false">'S.'!D17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TAPU KADASTRO GM.</v>
      </c>
      <c r="C15" s="113"/>
      <c r="D15" s="113"/>
      <c r="E15" s="114"/>
      <c r="F15" s="47" t="n">
        <f aca="false">G15+H15+I15</f>
        <v>1</v>
      </c>
      <c r="G15" s="115" t="n">
        <f aca="false">'S.'!C8</f>
        <v>0</v>
      </c>
      <c r="H15" s="115" t="n">
        <f aca="false">'S.'!D8</f>
        <v>1</v>
      </c>
      <c r="I15" s="115" t="n">
        <f aca="false">'S.'!E8</f>
        <v>0</v>
      </c>
      <c r="J15" s="115" t="n">
        <f aca="false">'S.'!C18</f>
        <v>0</v>
      </c>
      <c r="K15" s="115" t="n">
        <f aca="false">'S.'!D18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EĞİTİM BAKANLIĞI</v>
      </c>
      <c r="C16" s="113"/>
      <c r="D16" s="113"/>
      <c r="E16" s="114"/>
      <c r="F16" s="47" t="n">
        <f aca="false">G16+H16+I16</f>
        <v>1</v>
      </c>
      <c r="G16" s="115" t="n">
        <f aca="false">'S.'!C9</f>
        <v>0</v>
      </c>
      <c r="H16" s="115" t="n">
        <f aca="false">'S.'!D9</f>
        <v>1</v>
      </c>
      <c r="I16" s="115" t="n">
        <f aca="false">'S.'!E9</f>
        <v>0</v>
      </c>
      <c r="J16" s="115" t="n">
        <f aca="false">'S.'!C19</f>
        <v>0</v>
      </c>
      <c r="K16" s="115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4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6</f>
        <v>TAPU KADASTRO GM.</v>
      </c>
      <c r="C5" s="108"/>
      <c r="D5" s="108"/>
      <c r="E5" s="108"/>
      <c r="F5" s="109" t="str">
        <f aca="false">F!G6</f>
        <v>DIŞİŞLERİ BAKANLIĞI</v>
      </c>
      <c r="G5" s="109"/>
      <c r="H5" s="109"/>
      <c r="I5" s="109"/>
      <c r="J5" s="109"/>
      <c r="K5" s="109"/>
      <c r="L5" s="110" t="n">
        <f aca="false">F!H6</f>
        <v>0</v>
      </c>
      <c r="M5" s="110" t="n">
        <f aca="false">F!I6</f>
        <v>0</v>
      </c>
    </row>
    <row r="6" customFormat="false" ht="30" hidden="false" customHeight="true" outlineLevel="0" collapsed="false">
      <c r="A6" s="107" t="n">
        <v>2</v>
      </c>
      <c r="B6" s="108" t="str">
        <f aca="false">F!F7</f>
        <v>DANIŞTAY</v>
      </c>
      <c r="C6" s="108"/>
      <c r="D6" s="108"/>
      <c r="E6" s="108"/>
      <c r="F6" s="109" t="str">
        <f aca="false">F!G7</f>
        <v>GELİR İDARESİ BŞK.</v>
      </c>
      <c r="G6" s="109"/>
      <c r="H6" s="109"/>
      <c r="I6" s="109"/>
      <c r="J6" s="109"/>
      <c r="K6" s="109"/>
      <c r="L6" s="110" t="n">
        <f aca="false">F!H7</f>
        <v>0</v>
      </c>
      <c r="M6" s="110" t="n">
        <f aca="false">F!I7</f>
        <v>0</v>
      </c>
    </row>
    <row r="7" customFormat="false" ht="30" hidden="false" customHeight="true" outlineLevel="0" collapsed="false">
      <c r="A7" s="107" t="n">
        <v>3</v>
      </c>
      <c r="B7" s="108" t="str">
        <f aca="false">F!F8</f>
        <v>MİLLİ EĞİTİM BAKANLIĞI</v>
      </c>
      <c r="C7" s="108"/>
      <c r="D7" s="108"/>
      <c r="E7" s="108"/>
      <c r="F7" s="109" t="str">
        <f aca="false">F!G8</f>
        <v>BÖLGE İDARE MAHKEMESİ</v>
      </c>
      <c r="G7" s="109"/>
      <c r="H7" s="109"/>
      <c r="I7" s="109"/>
      <c r="J7" s="109"/>
      <c r="K7" s="109"/>
      <c r="L7" s="110" t="n">
        <f aca="false">F!H8</f>
        <v>0</v>
      </c>
      <c r="M7" s="110" t="n">
        <f aca="false">F!I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ELİR İDARESİ BŞK.</v>
      </c>
      <c r="C11" s="113"/>
      <c r="D11" s="113"/>
      <c r="E11" s="114"/>
      <c r="F11" s="47" t="n">
        <f aca="false">G11+H11+I11</f>
        <v>2</v>
      </c>
      <c r="G11" s="115" t="n">
        <f aca="false">'S.'!F4</f>
        <v>0</v>
      </c>
      <c r="H11" s="115" t="n">
        <f aca="false">'S.'!G4</f>
        <v>2</v>
      </c>
      <c r="I11" s="115" t="n">
        <f aca="false">'S.'!H4</f>
        <v>0</v>
      </c>
      <c r="J11" s="115" t="n">
        <f aca="false">'S.'!E14</f>
        <v>0</v>
      </c>
      <c r="K11" s="115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ANIŞTAY</v>
      </c>
      <c r="C12" s="113"/>
      <c r="D12" s="113"/>
      <c r="E12" s="114"/>
      <c r="F12" s="47" t="n">
        <f aca="false">G12+H12+I12</f>
        <v>2</v>
      </c>
      <c r="G12" s="115" t="n">
        <f aca="false">'S.'!F5</f>
        <v>0</v>
      </c>
      <c r="H12" s="115" t="n">
        <f aca="false">'S.'!G5</f>
        <v>2</v>
      </c>
      <c r="I12" s="115" t="n">
        <f aca="false">'S.'!H5</f>
        <v>0</v>
      </c>
      <c r="J12" s="115" t="n">
        <f aca="false">'S.'!E15</f>
        <v>0</v>
      </c>
      <c r="K12" s="115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DIŞİŞLERİ BAKANLIĞI</v>
      </c>
      <c r="C13" s="113"/>
      <c r="D13" s="113"/>
      <c r="E13" s="114"/>
      <c r="F13" s="47" t="n">
        <f aca="false">G13+H13+I13</f>
        <v>2</v>
      </c>
      <c r="G13" s="115" t="n">
        <f aca="false">'S.'!F6</f>
        <v>0</v>
      </c>
      <c r="H13" s="115" t="n">
        <f aca="false">'S.'!G6</f>
        <v>2</v>
      </c>
      <c r="I13" s="115" t="n">
        <f aca="false">'S.'!H6</f>
        <v>0</v>
      </c>
      <c r="J13" s="115" t="n">
        <f aca="false">'S.'!E16</f>
        <v>0</v>
      </c>
      <c r="K13" s="115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ÖLGE İDARE MAHKEMESİ</v>
      </c>
      <c r="C14" s="113"/>
      <c r="D14" s="113"/>
      <c r="E14" s="114"/>
      <c r="F14" s="47" t="n">
        <f aca="false">G14+H14+I14</f>
        <v>2</v>
      </c>
      <c r="G14" s="115" t="n">
        <f aca="false">'S.'!F7</f>
        <v>0</v>
      </c>
      <c r="H14" s="115" t="n">
        <f aca="false">'S.'!G7</f>
        <v>2</v>
      </c>
      <c r="I14" s="115" t="n">
        <f aca="false">'S.'!H7</f>
        <v>0</v>
      </c>
      <c r="J14" s="115" t="n">
        <f aca="false">'S.'!E17</f>
        <v>0</v>
      </c>
      <c r="K14" s="115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TAPU KADASTRO GM.</v>
      </c>
      <c r="C15" s="113"/>
      <c r="D15" s="113"/>
      <c r="E15" s="114"/>
      <c r="F15" s="47" t="n">
        <f aca="false">G15+H15+I15</f>
        <v>2</v>
      </c>
      <c r="G15" s="115" t="n">
        <f aca="false">'S.'!F8</f>
        <v>0</v>
      </c>
      <c r="H15" s="115" t="n">
        <f aca="false">'S.'!G8</f>
        <v>2</v>
      </c>
      <c r="I15" s="115" t="n">
        <f aca="false">'S.'!H8</f>
        <v>0</v>
      </c>
      <c r="J15" s="115" t="n">
        <f aca="false">'S.'!E18</f>
        <v>0</v>
      </c>
      <c r="K15" s="115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EĞİTİM BAKANLIĞI</v>
      </c>
      <c r="C16" s="113"/>
      <c r="D16" s="113"/>
      <c r="E16" s="114"/>
      <c r="F16" s="47" t="n">
        <f aca="false">G16+H16+I16</f>
        <v>2</v>
      </c>
      <c r="G16" s="115" t="n">
        <f aca="false">'S.'!F9</f>
        <v>0</v>
      </c>
      <c r="H16" s="115" t="n">
        <f aca="false">'S.'!G9</f>
        <v>2</v>
      </c>
      <c r="I16" s="115" t="n">
        <f aca="false">'S.'!H9</f>
        <v>0</v>
      </c>
      <c r="J16" s="115" t="n">
        <f aca="false">'S.'!E19</f>
        <v>0</v>
      </c>
      <c r="K16" s="115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4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K6</f>
        <v>BÖLGE İDARE MAHKEMESİ</v>
      </c>
      <c r="C5" s="108"/>
      <c r="D5" s="108"/>
      <c r="E5" s="108"/>
      <c r="F5" s="109" t="str">
        <f aca="false">F!L6</f>
        <v>DANIŞTAY</v>
      </c>
      <c r="G5" s="109"/>
      <c r="H5" s="109"/>
      <c r="I5" s="109"/>
      <c r="J5" s="109"/>
      <c r="K5" s="109"/>
      <c r="L5" s="110" t="n">
        <f aca="false">F!M6</f>
        <v>0</v>
      </c>
      <c r="M5" s="110" t="n">
        <f aca="false">F!N6</f>
        <v>0</v>
      </c>
    </row>
    <row r="6" customFormat="false" ht="30" hidden="false" customHeight="true" outlineLevel="0" collapsed="false">
      <c r="A6" s="107" t="n">
        <v>2</v>
      </c>
      <c r="B6" s="108" t="str">
        <f aca="false">F!K7</f>
        <v>GELİR İDARESİ BŞK.</v>
      </c>
      <c r="C6" s="108"/>
      <c r="D6" s="108"/>
      <c r="E6" s="108"/>
      <c r="F6" s="109" t="str">
        <f aca="false">F!L7</f>
        <v>TAPU KADASTRO GM.</v>
      </c>
      <c r="G6" s="109"/>
      <c r="H6" s="109"/>
      <c r="I6" s="109"/>
      <c r="J6" s="109"/>
      <c r="K6" s="109"/>
      <c r="L6" s="110" t="n">
        <f aca="false">F!M7</f>
        <v>0</v>
      </c>
      <c r="M6" s="110" t="n">
        <f aca="false">F!N7</f>
        <v>0</v>
      </c>
    </row>
    <row r="7" customFormat="false" ht="30" hidden="false" customHeight="true" outlineLevel="0" collapsed="false">
      <c r="A7" s="107" t="n">
        <v>3</v>
      </c>
      <c r="B7" s="108" t="str">
        <f aca="false">F!K8</f>
        <v>DIŞİŞLERİ BAKANLIĞI</v>
      </c>
      <c r="C7" s="108"/>
      <c r="D7" s="108"/>
      <c r="E7" s="108"/>
      <c r="F7" s="109" t="str">
        <f aca="false">F!L8</f>
        <v>MİLLİ EĞİTİM BAKANLIĞI</v>
      </c>
      <c r="G7" s="109"/>
      <c r="H7" s="109"/>
      <c r="I7" s="109"/>
      <c r="J7" s="109"/>
      <c r="K7" s="109"/>
      <c r="L7" s="110" t="n">
        <f aca="false">F!M8</f>
        <v>0</v>
      </c>
      <c r="M7" s="110" t="n">
        <f aca="false">F!N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ELİR İDARESİ BŞK.</v>
      </c>
      <c r="C11" s="113"/>
      <c r="D11" s="113"/>
      <c r="E11" s="114"/>
      <c r="F11" s="47" t="n">
        <f aca="false">G11+H11+I11</f>
        <v>3</v>
      </c>
      <c r="G11" s="115" t="n">
        <f aca="false">'S.'!I4</f>
        <v>0</v>
      </c>
      <c r="H11" s="115" t="n">
        <f aca="false">'S.'!J4</f>
        <v>3</v>
      </c>
      <c r="I11" s="115" t="n">
        <f aca="false">'S.'!K4</f>
        <v>0</v>
      </c>
      <c r="J11" s="115" t="n">
        <f aca="false">'S.'!G14</f>
        <v>0</v>
      </c>
      <c r="K11" s="115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ANIŞTAY</v>
      </c>
      <c r="C12" s="113"/>
      <c r="D12" s="113"/>
      <c r="E12" s="114"/>
      <c r="F12" s="47" t="n">
        <f aca="false">G12+H12+I12</f>
        <v>3</v>
      </c>
      <c r="G12" s="115" t="n">
        <f aca="false">'S.'!I5</f>
        <v>0</v>
      </c>
      <c r="H12" s="115" t="n">
        <f aca="false">'S.'!J5</f>
        <v>3</v>
      </c>
      <c r="I12" s="115" t="n">
        <f aca="false">'S.'!K5</f>
        <v>0</v>
      </c>
      <c r="J12" s="115" t="n">
        <f aca="false">'S.'!G15</f>
        <v>0</v>
      </c>
      <c r="K12" s="115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DIŞİŞLERİ BAKANLIĞI</v>
      </c>
      <c r="C13" s="113"/>
      <c r="D13" s="113"/>
      <c r="E13" s="114"/>
      <c r="F13" s="47" t="n">
        <f aca="false">G13+H13+I13</f>
        <v>3</v>
      </c>
      <c r="G13" s="115" t="n">
        <f aca="false">'S.'!I6</f>
        <v>0</v>
      </c>
      <c r="H13" s="115" t="n">
        <f aca="false">'S.'!J6</f>
        <v>3</v>
      </c>
      <c r="I13" s="115" t="n">
        <f aca="false">'S.'!K6</f>
        <v>0</v>
      </c>
      <c r="J13" s="115" t="n">
        <f aca="false">'S.'!G16</f>
        <v>0</v>
      </c>
      <c r="K13" s="115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ÖLGE İDARE MAHKEMESİ</v>
      </c>
      <c r="C14" s="113"/>
      <c r="D14" s="113"/>
      <c r="E14" s="114"/>
      <c r="F14" s="47" t="n">
        <f aca="false">G14+H14+I14</f>
        <v>3</v>
      </c>
      <c r="G14" s="115" t="n">
        <f aca="false">'S.'!I7</f>
        <v>0</v>
      </c>
      <c r="H14" s="115" t="n">
        <f aca="false">'S.'!J7</f>
        <v>3</v>
      </c>
      <c r="I14" s="115" t="n">
        <f aca="false">'S.'!K7</f>
        <v>0</v>
      </c>
      <c r="J14" s="115" t="n">
        <f aca="false">'S.'!G17</f>
        <v>0</v>
      </c>
      <c r="K14" s="115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TAPU KADASTRO GM.</v>
      </c>
      <c r="C15" s="113"/>
      <c r="D15" s="113"/>
      <c r="E15" s="114"/>
      <c r="F15" s="47" t="n">
        <f aca="false">G15+H15+I15</f>
        <v>3</v>
      </c>
      <c r="G15" s="115" t="n">
        <f aca="false">'S.'!I8</f>
        <v>0</v>
      </c>
      <c r="H15" s="115" t="n">
        <f aca="false">'S.'!J8</f>
        <v>3</v>
      </c>
      <c r="I15" s="115" t="n">
        <f aca="false">'S.'!K8</f>
        <v>0</v>
      </c>
      <c r="J15" s="115" t="n">
        <f aca="false">'S.'!G18</f>
        <v>0</v>
      </c>
      <c r="K15" s="115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EĞİTİM BAKANLIĞI</v>
      </c>
      <c r="C16" s="113"/>
      <c r="D16" s="113"/>
      <c r="E16" s="114"/>
      <c r="F16" s="47" t="n">
        <f aca="false">G16+H16+I16</f>
        <v>3</v>
      </c>
      <c r="G16" s="115" t="n">
        <f aca="false">'S.'!I9</f>
        <v>0</v>
      </c>
      <c r="H16" s="115" t="n">
        <f aca="false">'S.'!J9</f>
        <v>3</v>
      </c>
      <c r="I16" s="115" t="n">
        <f aca="false">'S.'!K9</f>
        <v>0</v>
      </c>
      <c r="J16" s="115" t="n">
        <f aca="false">'S.'!G19</f>
        <v>0</v>
      </c>
      <c r="K16" s="115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4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13</f>
        <v>DIŞİŞLERİ BAKANLIĞI</v>
      </c>
      <c r="C5" s="108"/>
      <c r="D5" s="108"/>
      <c r="E5" s="108"/>
      <c r="F5" s="109" t="str">
        <f aca="false">F!B13</f>
        <v>GELİR İDARESİ BŞK.</v>
      </c>
      <c r="G5" s="109"/>
      <c r="H5" s="109"/>
      <c r="I5" s="109"/>
      <c r="J5" s="109"/>
      <c r="K5" s="109"/>
      <c r="L5" s="110" t="n">
        <f aca="false">F!C13</f>
        <v>0</v>
      </c>
      <c r="M5" s="110" t="n">
        <f aca="false">F!D13</f>
        <v>0</v>
      </c>
    </row>
    <row r="6" customFormat="false" ht="30" hidden="false" customHeight="true" outlineLevel="0" collapsed="false">
      <c r="A6" s="107" t="n">
        <v>2</v>
      </c>
      <c r="B6" s="108" t="str">
        <f aca="false">F!A14</f>
        <v>TAPU KADASTRO GM.</v>
      </c>
      <c r="C6" s="108"/>
      <c r="D6" s="108"/>
      <c r="E6" s="108"/>
      <c r="F6" s="109" t="str">
        <f aca="false">F!B14</f>
        <v>BÖLGE İDARE MAHKEMESİ</v>
      </c>
      <c r="G6" s="109"/>
      <c r="H6" s="109"/>
      <c r="I6" s="109"/>
      <c r="J6" s="109"/>
      <c r="K6" s="109"/>
      <c r="L6" s="110" t="n">
        <f aca="false">F!C14</f>
        <v>0</v>
      </c>
      <c r="M6" s="110" t="n">
        <f aca="false">F!D14</f>
        <v>0</v>
      </c>
    </row>
    <row r="7" customFormat="false" ht="30" hidden="false" customHeight="true" outlineLevel="0" collapsed="false">
      <c r="A7" s="107" t="n">
        <v>3</v>
      </c>
      <c r="B7" s="108" t="str">
        <f aca="false">F!A15</f>
        <v>MİLLİ EĞİTİM BAKANLIĞI</v>
      </c>
      <c r="C7" s="108"/>
      <c r="D7" s="108"/>
      <c r="E7" s="108"/>
      <c r="F7" s="109" t="str">
        <f aca="false">F!B15</f>
        <v>DANIŞTAY</v>
      </c>
      <c r="G7" s="109"/>
      <c r="H7" s="109"/>
      <c r="I7" s="109"/>
      <c r="J7" s="109"/>
      <c r="K7" s="109"/>
      <c r="L7" s="110" t="n">
        <f aca="false">F!C15</f>
        <v>0</v>
      </c>
      <c r="M7" s="110" t="n">
        <f aca="false">F!D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ELİR İDARESİ BŞK.</v>
      </c>
      <c r="C11" s="113"/>
      <c r="D11" s="113"/>
      <c r="E11" s="114"/>
      <c r="F11" s="47" t="n">
        <f aca="false">G11+H11+I11</f>
        <v>4</v>
      </c>
      <c r="G11" s="115" t="n">
        <f aca="false">'S.'!L4</f>
        <v>0</v>
      </c>
      <c r="H11" s="115" t="n">
        <f aca="false">'S.'!M4</f>
        <v>4</v>
      </c>
      <c r="I11" s="115" t="n">
        <f aca="false">'S.'!N4</f>
        <v>0</v>
      </c>
      <c r="J11" s="115" t="n">
        <f aca="false">'S.'!I14</f>
        <v>0</v>
      </c>
      <c r="K11" s="115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ANIŞTAY</v>
      </c>
      <c r="C12" s="113"/>
      <c r="D12" s="113"/>
      <c r="E12" s="114"/>
      <c r="F12" s="47" t="n">
        <f aca="false">G12+H12+I12</f>
        <v>4</v>
      </c>
      <c r="G12" s="115" t="n">
        <f aca="false">'S.'!L5</f>
        <v>0</v>
      </c>
      <c r="H12" s="115" t="n">
        <f aca="false">'S.'!M5</f>
        <v>4</v>
      </c>
      <c r="I12" s="115" t="n">
        <f aca="false">'S.'!N5</f>
        <v>0</v>
      </c>
      <c r="J12" s="115" t="n">
        <f aca="false">'S.'!I15</f>
        <v>0</v>
      </c>
      <c r="K12" s="115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DIŞİŞLERİ BAKANLIĞI</v>
      </c>
      <c r="C13" s="113"/>
      <c r="D13" s="113"/>
      <c r="E13" s="114"/>
      <c r="F13" s="47" t="n">
        <f aca="false">G13+H13+I13</f>
        <v>4</v>
      </c>
      <c r="G13" s="115" t="n">
        <f aca="false">'S.'!L6</f>
        <v>0</v>
      </c>
      <c r="H13" s="115" t="n">
        <f aca="false">'S.'!M6</f>
        <v>4</v>
      </c>
      <c r="I13" s="115" t="n">
        <f aca="false">'S.'!N6</f>
        <v>0</v>
      </c>
      <c r="J13" s="115" t="n">
        <f aca="false">'S.'!I16</f>
        <v>0</v>
      </c>
      <c r="K13" s="115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BÖLGE İDARE MAHKEMESİ</v>
      </c>
      <c r="C14" s="113"/>
      <c r="D14" s="113"/>
      <c r="E14" s="114"/>
      <c r="F14" s="47" t="n">
        <f aca="false">G14+H14+I14</f>
        <v>4</v>
      </c>
      <c r="G14" s="115" t="n">
        <f aca="false">'S.'!L7</f>
        <v>0</v>
      </c>
      <c r="H14" s="115" t="n">
        <f aca="false">'S.'!M7</f>
        <v>4</v>
      </c>
      <c r="I14" s="115" t="n">
        <f aca="false">'S.'!N7</f>
        <v>0</v>
      </c>
      <c r="J14" s="115" t="n">
        <f aca="false">'S.'!I17</f>
        <v>0</v>
      </c>
      <c r="K14" s="115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TAPU KADASTRO GM.</v>
      </c>
      <c r="C15" s="113"/>
      <c r="D15" s="113"/>
      <c r="E15" s="114"/>
      <c r="F15" s="47" t="n">
        <f aca="false">G15+H15+I15</f>
        <v>4</v>
      </c>
      <c r="G15" s="115" t="n">
        <f aca="false">'S.'!L8</f>
        <v>0</v>
      </c>
      <c r="H15" s="115" t="n">
        <f aca="false">'S.'!M8</f>
        <v>4</v>
      </c>
      <c r="I15" s="115" t="n">
        <f aca="false">'S.'!N8</f>
        <v>0</v>
      </c>
      <c r="J15" s="115" t="n">
        <f aca="false">'S.'!I18</f>
        <v>0</v>
      </c>
      <c r="K15" s="115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EĞİTİM BAKANLIĞI</v>
      </c>
      <c r="C16" s="113"/>
      <c r="D16" s="113"/>
      <c r="E16" s="114"/>
      <c r="F16" s="47" t="n">
        <f aca="false">G16+H16+I16</f>
        <v>4</v>
      </c>
      <c r="G16" s="115" t="n">
        <f aca="false">'S.'!L9</f>
        <v>0</v>
      </c>
      <c r="H16" s="115" t="n">
        <f aca="false">'S.'!M9</f>
        <v>4</v>
      </c>
      <c r="I16" s="115" t="n">
        <f aca="false">'S.'!N9</f>
        <v>0</v>
      </c>
      <c r="J16" s="115" t="n">
        <f aca="false">'S.'!I19</f>
        <v>0</v>
      </c>
      <c r="K16" s="115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Oem</cp:lastModifiedBy>
  <cp:lastPrinted>2006-11-30T14:26:43Z</cp:lastPrinted>
  <dcterms:modified xsi:type="dcterms:W3CDTF">2016-03-25T15:49:32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