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3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9"/>
      <name val="Arial Tur"/>
      <family val="2"/>
      <charset val="16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6">
          <cell r="I6" t="str">
            <v>ÇEVRE VE ŞEHİR. BAK.</v>
          </cell>
        </row>
        <row r="7">
          <cell r="I7" t="str">
            <v>SAYIŞTAY</v>
          </cell>
        </row>
        <row r="8">
          <cell r="I8" t="str">
            <v>MTA GM.</v>
          </cell>
        </row>
        <row r="9">
          <cell r="I9" t="str">
            <v>İŞKURUMU GM.</v>
          </cell>
        </row>
        <row r="10">
          <cell r="I10" t="str">
            <v>İŞKURUMU İL MÜD.</v>
          </cell>
        </row>
        <row r="11">
          <cell r="I11" t="str">
            <v>TETAŞ GM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SAYIŞTAY</v>
      </c>
      <c r="C5" s="108"/>
      <c r="D5" s="108"/>
      <c r="E5" s="108"/>
      <c r="F5" s="109" t="str">
        <f aca="false">F!G13</f>
        <v>İŞKURUMU İL MÜD.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İŞKURUMU GM.</v>
      </c>
      <c r="C6" s="108"/>
      <c r="D6" s="108"/>
      <c r="E6" s="108"/>
      <c r="F6" s="109" t="str">
        <f aca="false">F!G14</f>
        <v>MTA GM.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ÇEVRE VE ŞEHİR. BAK.</v>
      </c>
      <c r="C7" s="108"/>
      <c r="D7" s="108"/>
      <c r="E7" s="108"/>
      <c r="F7" s="109" t="str">
        <f aca="false">F!G15</f>
        <v>TETAŞ GM.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ÇEVRE VE ŞEHİR. BAK.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SAYIŞTAY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MTA GM.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İŞKURUMU GM.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İŞKURUMU İL MÜD.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ETAŞ GM.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I6</f>
        <v>ÇEVRE VE ŞEHİR. BAK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I7</f>
        <v>SAYIŞTAY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I8</f>
        <v>MTA GM.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I9</f>
        <v>İŞKURUMU GM.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I10</f>
        <v>İŞKURUMU İL MÜD.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I11</f>
        <v>TETAŞ GM.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ÇEVRE VE ŞEHİR. BAK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SAYIŞTAY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MTA GM.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İŞKURUMU GM.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İŞKURUMU İL MÜD.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TETAŞ GM.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ÇEVRE VE ŞEHİR. BAK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SAYIŞTAY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MTA GM.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İŞKURUMU GM.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İŞKURUMU İL MÜD.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TETAŞ GM.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ÇEVRE VE ŞEHİR. BAK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İŞKURUMU GM.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İŞKURUMU İL MÜD.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MTA GM.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İŞKURUMU GM.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SAYIŞTAY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MTA GM.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SAYIŞTAY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SAYIŞTAY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ÇEVRE VE ŞEHİR. BAK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ÇEVRE VE ŞEHİR. BAK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İŞKURUMU İL MÜD.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İŞKURUMU İL MÜD.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TETAŞ GM.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TETAŞ GM.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İŞKURUMU GM.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MTA GM.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TETAŞ GM.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MTA GM.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ÇEVRE VE ŞEHİR. BAK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SAYIŞTAY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İŞKURUMU İL MÜD.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İŞKURUMU GM.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ÇEVRE VE ŞEHİR. BAK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İŞKURUMU İL MÜD.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İŞKURUMU GM.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İŞKURUMU GM.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MTA GM.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SAYIŞTAY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MTA GM.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TETAŞ GM.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SAYIŞTAY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ÇEVRE VE ŞEHİR. BAK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TETAŞ GM.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TETAŞ GM.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İŞKURUMU İL MÜD.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MTA GM.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İŞKURUMU İL MÜD.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SAYIŞTAY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İŞKURUMU GM.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ÇEVRE VE ŞEHİR. BAK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MTA GM.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ÇEVRE VE ŞEHİR. BAK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SAYIŞTAY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İŞKURUMU İL MÜD.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ÇEVRE VE ŞEHİR. BAK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İŞKURUMU GM.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İŞKURUMU İL MÜD.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İŞKURUMU GM.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TETAŞ GM.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TETAŞ GM.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MTA GM.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SAYIŞTAY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TETAŞ GM.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İŞKURUMU İL MÜD.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SAYIŞTAY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MTA GM.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İŞKURUMU GM.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TETAŞ GM.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ÇEVRE VE ŞEHİR. BAK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3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ÇEVRE VE ŞEHİR. BAK.</v>
      </c>
      <c r="B6" s="91" t="str">
        <f aca="false">'P '!E5</f>
        <v>İŞKURUMU GM.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İŞKURUMU İL MÜD.</v>
      </c>
      <c r="G6" s="91" t="str">
        <f aca="false">'P '!N5</f>
        <v>MTA GM.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İŞKURUMU GM.</v>
      </c>
      <c r="L6" s="91" t="str">
        <f aca="false">'P '!W5</f>
        <v>SAYIŞTAY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MTA GM.</v>
      </c>
      <c r="B7" s="91" t="str">
        <f aca="false">'P '!E6</f>
        <v>SAYIŞTAY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SAYIŞTAY</v>
      </c>
      <c r="G7" s="91" t="str">
        <f aca="false">'P '!N6</f>
        <v>ÇEVRE VE ŞEHİR. BAK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ÇEVRE VE ŞEHİR. BAK.</v>
      </c>
      <c r="L7" s="91" t="str">
        <f aca="false">'P '!W6</f>
        <v>İŞKURUMU İL MÜD.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İŞKURUMU İL MÜD.</v>
      </c>
      <c r="B8" s="91" t="str">
        <f aca="false">'P '!E7</f>
        <v>TETAŞ GM.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TETAŞ GM.</v>
      </c>
      <c r="G8" s="91" t="str">
        <f aca="false">'P '!N7</f>
        <v>İŞKURUMU GM.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MTA GM.</v>
      </c>
      <c r="L8" s="91" t="str">
        <f aca="false">'P '!W7</f>
        <v>TETAŞ GM.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MTA GM.</v>
      </c>
      <c r="B13" s="91" t="str">
        <f aca="false">'P '!E12</f>
        <v>ÇEVRE VE ŞEHİR. BAK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SAYIŞTAY</v>
      </c>
      <c r="G13" s="91" t="str">
        <f aca="false">'P '!N12</f>
        <v>İŞKURUMU İL MÜD.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İŞKURUMU İL MÜD.</v>
      </c>
      <c r="B14" s="91" t="str">
        <f aca="false">'P '!E13</f>
        <v>İŞKURUMU GM.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İŞKURUMU GM.</v>
      </c>
      <c r="G14" s="91" t="str">
        <f aca="false">'P '!N13</f>
        <v>MTA GM.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TETAŞ GM.</v>
      </c>
      <c r="B15" s="91" t="str">
        <f aca="false">'P '!E14</f>
        <v>SAYIŞTAY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ÇEVRE VE ŞEHİR. BAK.</v>
      </c>
      <c r="G15" s="91" t="str">
        <f aca="false">'P '!N14</f>
        <v>TETAŞ GM.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3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ÇEVRE VE ŞEHİR. BAK.</v>
      </c>
      <c r="C5" s="108"/>
      <c r="D5" s="108"/>
      <c r="E5" s="108"/>
      <c r="F5" s="109" t="str">
        <f aca="false">F!B6</f>
        <v>İŞKURUMU GM.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MTA GM.</v>
      </c>
      <c r="C6" s="108"/>
      <c r="D6" s="108"/>
      <c r="E6" s="108"/>
      <c r="F6" s="109" t="str">
        <f aca="false">F!B7</f>
        <v>SAYIŞTAY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İŞKURUMU İL MÜD.</v>
      </c>
      <c r="C7" s="108"/>
      <c r="D7" s="108"/>
      <c r="E7" s="108"/>
      <c r="F7" s="109" t="str">
        <f aca="false">F!B8</f>
        <v>TETAŞ GM.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ÇEVRE VE ŞEHİR. BAK.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SAYIŞTAY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MTA GM.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İŞKURUMU GM.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İŞKURUMU İL MÜD.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ETAŞ GM.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İŞKURUMU İL MÜD.</v>
      </c>
      <c r="C5" s="108"/>
      <c r="D5" s="108"/>
      <c r="E5" s="108"/>
      <c r="F5" s="109" t="str">
        <f aca="false">F!G6</f>
        <v>MTA GM.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SAYIŞTAY</v>
      </c>
      <c r="C6" s="108"/>
      <c r="D6" s="108"/>
      <c r="E6" s="108"/>
      <c r="F6" s="109" t="str">
        <f aca="false">F!G7</f>
        <v>ÇEVRE VE ŞEHİR. BAK.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TETAŞ GM.</v>
      </c>
      <c r="C7" s="108"/>
      <c r="D7" s="108"/>
      <c r="E7" s="108"/>
      <c r="F7" s="109" t="str">
        <f aca="false">F!G8</f>
        <v>İŞKURUMU GM.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ÇEVRE VE ŞEHİR. BAK.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SAYIŞTAY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MTA GM.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İŞKURUMU GM.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İŞKURUMU İL MÜD.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ETAŞ GM.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İŞKURUMU GM.</v>
      </c>
      <c r="C5" s="108"/>
      <c r="D5" s="108"/>
      <c r="E5" s="108"/>
      <c r="F5" s="109" t="str">
        <f aca="false">F!L6</f>
        <v>SAYIŞTAY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ÇEVRE VE ŞEHİR. BAK.</v>
      </c>
      <c r="C6" s="108"/>
      <c r="D6" s="108"/>
      <c r="E6" s="108"/>
      <c r="F6" s="109" t="str">
        <f aca="false">F!L7</f>
        <v>İŞKURUMU İL MÜD.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MTA GM.</v>
      </c>
      <c r="C7" s="108"/>
      <c r="D7" s="108"/>
      <c r="E7" s="108"/>
      <c r="F7" s="109" t="str">
        <f aca="false">F!L8</f>
        <v>TETAŞ GM.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ÇEVRE VE ŞEHİR. BAK.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SAYIŞTAY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MTA GM.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İŞKURUMU GM.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İŞKURUMU İL MÜD.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ETAŞ GM.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MTA GM.</v>
      </c>
      <c r="C5" s="108"/>
      <c r="D5" s="108"/>
      <c r="E5" s="108"/>
      <c r="F5" s="109" t="str">
        <f aca="false">F!B13</f>
        <v>ÇEVRE VE ŞEHİR. BAK.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İŞKURUMU İL MÜD.</v>
      </c>
      <c r="C6" s="108"/>
      <c r="D6" s="108"/>
      <c r="E6" s="108"/>
      <c r="F6" s="109" t="str">
        <f aca="false">F!B14</f>
        <v>İŞKURUMU GM.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TETAŞ GM.</v>
      </c>
      <c r="C7" s="108"/>
      <c r="D7" s="108"/>
      <c r="E7" s="108"/>
      <c r="F7" s="109" t="str">
        <f aca="false">F!B15</f>
        <v>SAYIŞTAY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ÇEVRE VE ŞEHİR. BAK.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SAYIŞTAY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MTA GM.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İŞKURUMU GM.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İŞKURUMU İL MÜD.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TETAŞ GM.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49:26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